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仰角、方位角" sheetId="1" state="visible" r:id="rId2"/>
    <sheet name="图表1" sheetId="2" state="visible" r:id="rId3"/>
    <sheet name="方位角图" sheetId="3" state="visible" r:id="rId4"/>
    <sheet name="制图用表 (2)" sheetId="4" state="visible" r:id="rId5"/>
    <sheet name="制图用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阿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举例，这是宁波的经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13</xdr:rowOff>
              </xdr:from>
              <xdr:to>
                <xdr:col>7</xdr:col>
                <xdr:colOff>6</xdr:colOff>
                <xdr:row>3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阿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举例，这是宁波的纬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1</xdr:rowOff>
              </xdr:from>
              <xdr:to>
                <xdr:col>7</xdr:col>
                <xdr:colOff>8</xdr:colOff>
                <xdr:row>4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阿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指东经，
数字单位均为 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</xdr:row>
                <xdr:rowOff>7</xdr:rowOff>
              </xdr:from>
              <xdr:to>
                <xdr:col>6</xdr:col>
                <xdr:colOff>71</xdr:colOff>
                <xdr:row>6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阿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以正南为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度，正值为偏东，负值为偏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</xdr:row>
                <xdr:rowOff>11</xdr:rowOff>
              </xdr:from>
              <xdr:to>
                <xdr:col>7</xdr:col>
                <xdr:colOff>71</xdr:colOff>
                <xdr:row>7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阿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当极化角</t>
        </r>
        <r>
          <rPr>
            <sz val="9"/>
            <color rgb="FF000000"/>
            <rFont val="宋体"/>
            <family val="0"/>
            <charset val="134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为正值，高频头顺时针转动</t>
        </r>
        <r>
          <rPr>
            <sz val="9"/>
            <color rgb="FF000000"/>
            <rFont val="宋体"/>
            <family val="0"/>
            <charset val="134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度，反之逆时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</xdr:row>
                <xdr:rowOff>7</xdr:rowOff>
              </xdr:from>
              <xdr:to>
                <xdr:col>9</xdr:col>
                <xdr:colOff>71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阿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取正北为基准，如图所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11</xdr:rowOff>
              </xdr:from>
              <xdr:to>
                <xdr:col>10</xdr:col>
                <xdr:colOff>7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阿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举例，这是宁波的经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</xdr:row>
                <xdr:rowOff>13</xdr:rowOff>
              </xdr:from>
              <xdr:to>
                <xdr:col>5</xdr:col>
                <xdr:colOff>28</xdr:colOff>
                <xdr:row>3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阿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举例，这是宁波的纬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</xdr:row>
                <xdr:rowOff>1</xdr:rowOff>
              </xdr:from>
              <xdr:to>
                <xdr:col>5</xdr:col>
                <xdr:colOff>31</xdr:colOff>
                <xdr:row>4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阿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指东经，
数字单位均为 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</xdr:row>
                <xdr:rowOff>7</xdr:rowOff>
              </xdr:from>
              <xdr:to>
                <xdr:col>5</xdr:col>
                <xdr:colOff>12</xdr:colOff>
                <xdr:row>6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阿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以正南为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度，正值为偏东，负值为偏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</xdr:row>
                <xdr:rowOff>11</xdr:rowOff>
              </xdr:from>
              <xdr:to>
                <xdr:col>6</xdr:col>
                <xdr:colOff>1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阿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举例，这是宁波的经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13</xdr:rowOff>
              </xdr:from>
              <xdr:to>
                <xdr:col>7</xdr:col>
                <xdr:colOff>6</xdr:colOff>
                <xdr:row>3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阿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举例，这是宁波的纬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1</xdr:rowOff>
              </xdr:from>
              <xdr:to>
                <xdr:col>7</xdr:col>
                <xdr:colOff>8</xdr:colOff>
                <xdr:row>4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阿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指东经，
数字单位均为 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</xdr:row>
                <xdr:rowOff>7</xdr:rowOff>
              </xdr:from>
              <xdr:to>
                <xdr:col>6</xdr:col>
                <xdr:colOff>71</xdr:colOff>
                <xdr:row>6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阿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以正南为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度，正值为偏东，负值为偏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</xdr:row>
                <xdr:rowOff>11</xdr:rowOff>
              </xdr:from>
              <xdr:to>
                <xdr:col>8</xdr:col>
                <xdr:colOff>15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88">
  <si>
    <t xml:space="preserve">方位角、仰角计算表</t>
  </si>
  <si>
    <t xml:space="preserve">填入当地经度：</t>
  </si>
  <si>
    <t xml:space="preserve">填入当地纬度：</t>
  </si>
  <si>
    <t xml:space="preserve">Y</t>
  </si>
  <si>
    <t xml:space="preserve">Az</t>
  </si>
  <si>
    <t xml:space="preserve">El</t>
  </si>
  <si>
    <t xml:space="preserve">X</t>
  </si>
  <si>
    <t xml:space="preserve">卫星经度</t>
  </si>
  <si>
    <t xml:space="preserve">接收地经度</t>
  </si>
  <si>
    <t xml:space="preserve">接收地纬度</t>
  </si>
  <si>
    <t xml:space="preserve">朝南偏角</t>
  </si>
  <si>
    <t xml:space="preserve">仰角</t>
  </si>
  <si>
    <t xml:space="preserve">极化角</t>
  </si>
  <si>
    <t xml:space="preserve">方位角</t>
  </si>
  <si>
    <r>
      <rPr>
        <sz val="12"/>
        <rFont val="Noto Sans"/>
        <family val="2"/>
      </rPr>
      <t xml:space="preserve">国际</t>
    </r>
    <r>
      <rPr>
        <sz val="12"/>
        <rFont val="Times New Roman"/>
        <family val="1"/>
      </rPr>
      <t xml:space="preserve">701</t>
    </r>
  </si>
  <si>
    <t xml:space="preserve">InterSat 701</t>
  </si>
  <si>
    <r>
      <rPr>
        <sz val="12"/>
        <rFont val="Noto Sans"/>
        <family val="2"/>
      </rPr>
      <t xml:space="preserve">国际</t>
    </r>
    <r>
      <rPr>
        <sz val="12"/>
        <rFont val="Times New Roman"/>
        <family val="1"/>
      </rPr>
      <t xml:space="preserve">702</t>
    </r>
  </si>
  <si>
    <t xml:space="preserve">InterSat 702</t>
  </si>
  <si>
    <r>
      <rPr>
        <sz val="12"/>
        <rFont val="Noto Sans"/>
        <family val="2"/>
      </rPr>
      <t xml:space="preserve">国际</t>
    </r>
    <r>
      <rPr>
        <sz val="12"/>
        <rFont val="Times New Roman"/>
        <family val="1"/>
      </rPr>
      <t xml:space="preserve">802</t>
    </r>
  </si>
  <si>
    <t xml:space="preserve">InterSat 802</t>
  </si>
  <si>
    <r>
      <rPr>
        <sz val="12"/>
        <rFont val="Noto Sans"/>
        <family val="2"/>
      </rPr>
      <t xml:space="preserve">泛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PanamSat-2</t>
  </si>
  <si>
    <r>
      <rPr>
        <sz val="12"/>
        <rFont val="Noto Sans"/>
        <family val="2"/>
      </rPr>
      <t xml:space="preserve">泛美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</si>
  <si>
    <t xml:space="preserve">PanamSat-8</t>
  </si>
  <si>
    <r>
      <rPr>
        <sz val="12"/>
        <rFont val="Noto Sans"/>
        <family val="2"/>
      </rPr>
      <t xml:space="preserve">超鸟</t>
    </r>
    <r>
      <rPr>
        <sz val="12"/>
        <rFont val="Times New Roman"/>
        <family val="1"/>
      </rPr>
      <t xml:space="preserve">B1</t>
    </r>
  </si>
  <si>
    <t xml:space="preserve">SuperBird-B1</t>
  </si>
  <si>
    <t xml:space="preserve">马步海</t>
  </si>
  <si>
    <t xml:space="preserve">Agila 2</t>
  </si>
  <si>
    <r>
      <rPr>
        <sz val="12"/>
        <rFont val="Noto Sans"/>
        <family val="2"/>
      </rPr>
      <t xml:space="preserve">超鸟</t>
    </r>
    <r>
      <rPr>
        <sz val="12"/>
        <rFont val="Times New Roman"/>
        <family val="1"/>
      </rPr>
      <t xml:space="preserve">C</t>
    </r>
  </si>
  <si>
    <t xml:space="preserve">SuperBird-C</t>
  </si>
  <si>
    <r>
      <rPr>
        <sz val="12"/>
        <rFont val="Noto Sans"/>
        <family val="2"/>
      </rPr>
      <t xml:space="preserve">亚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ApStar-1</t>
  </si>
  <si>
    <r>
      <rPr>
        <sz val="12"/>
        <rFont val="Noto Sans"/>
        <family val="2"/>
      </rPr>
      <t xml:space="preserve">亚太</t>
    </r>
    <r>
      <rPr>
        <sz val="12"/>
        <rFont val="Times New Roman"/>
        <family val="1"/>
      </rPr>
      <t xml:space="preserve">1A</t>
    </r>
    <r>
      <rPr>
        <sz val="12"/>
        <rFont val="Noto Sans"/>
        <family val="2"/>
      </rPr>
      <t xml:space="preserve">号</t>
    </r>
  </si>
  <si>
    <t xml:space="preserve">ApStar-1A</t>
  </si>
  <si>
    <r>
      <rPr>
        <sz val="12"/>
        <rFont val="Noto Sans"/>
        <family val="2"/>
      </rPr>
      <t xml:space="preserve">日本通信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</t>
    </r>
  </si>
  <si>
    <t xml:space="preserve">JcSat-3</t>
  </si>
  <si>
    <r>
      <rPr>
        <sz val="12"/>
        <rFont val="Noto Sans"/>
        <family val="2"/>
      </rPr>
      <t xml:space="preserve">中星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</t>
    </r>
  </si>
  <si>
    <t xml:space="preserve">ChinaSat-6</t>
  </si>
  <si>
    <r>
      <rPr>
        <sz val="12"/>
        <rFont val="Noto Sans"/>
        <family val="2"/>
      </rPr>
      <t xml:space="preserve">日本通信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</t>
    </r>
  </si>
  <si>
    <t xml:space="preserve">JcSat-4</t>
  </si>
  <si>
    <r>
      <rPr>
        <sz val="12"/>
        <rFont val="Noto Sans"/>
        <family val="2"/>
      </rPr>
      <t xml:space="preserve">亚洲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AsiaSat-1</t>
  </si>
  <si>
    <r>
      <rPr>
        <sz val="12"/>
        <rFont val="Noto Sans"/>
        <family val="2"/>
      </rPr>
      <t xml:space="preserve">泰星</t>
    </r>
    <r>
      <rPr>
        <sz val="12"/>
        <rFont val="Times New Roman"/>
        <family val="1"/>
      </rPr>
      <t xml:space="preserve">1A</t>
    </r>
  </si>
  <si>
    <t xml:space="preserve">ThaiCom-1A</t>
  </si>
  <si>
    <r>
      <rPr>
        <sz val="12"/>
        <rFont val="Noto Sans"/>
        <family val="2"/>
      </rPr>
      <t xml:space="preserve">无穷花</t>
    </r>
    <r>
      <rPr>
        <sz val="12"/>
        <rFont val="Times New Roman"/>
        <family val="1"/>
      </rPr>
      <t xml:space="preserve">1/2</t>
    </r>
  </si>
  <si>
    <t xml:space="preserve">KoreaSat 1/2</t>
  </si>
  <si>
    <r>
      <rPr>
        <sz val="12"/>
        <rFont val="Noto Sans"/>
        <family val="2"/>
      </rPr>
      <t xml:space="preserve">中星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</si>
  <si>
    <t xml:space="preserve">（待发射）</t>
  </si>
  <si>
    <r>
      <rPr>
        <sz val="12"/>
        <rFont val="Noto Sans"/>
        <family val="2"/>
      </rPr>
      <t xml:space="preserve">帕拉帕</t>
    </r>
    <r>
      <rPr>
        <sz val="12"/>
        <rFont val="Times New Roman"/>
        <family val="1"/>
      </rPr>
      <t xml:space="preserve">C2</t>
    </r>
  </si>
  <si>
    <t xml:space="preserve">Palapa-C2</t>
  </si>
  <si>
    <r>
      <rPr>
        <sz val="12"/>
        <rFont val="Noto Sans"/>
        <family val="2"/>
      </rPr>
      <t xml:space="preserve">鑫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SinoSat 1</t>
  </si>
  <si>
    <t xml:space="preserve">百合花</t>
  </si>
  <si>
    <t xml:space="preserve">Bsat 1A/1B</t>
  </si>
  <si>
    <r>
      <rPr>
        <sz val="12"/>
        <rFont val="Noto Sans"/>
        <family val="2"/>
      </rPr>
      <t xml:space="preserve">亚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</t>
    </r>
  </si>
  <si>
    <t xml:space="preserve">AsiaSat-3S</t>
  </si>
  <si>
    <r>
      <rPr>
        <sz val="12"/>
        <rFont val="Noto Sans"/>
        <family val="2"/>
      </rPr>
      <t xml:space="preserve">亚洲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AsiaSat-2</t>
  </si>
  <si>
    <r>
      <rPr>
        <sz val="12"/>
        <rFont val="Noto Sans"/>
        <family val="2"/>
      </rPr>
      <t xml:space="preserve">印度</t>
    </r>
    <r>
      <rPr>
        <sz val="12"/>
        <rFont val="Times New Roman"/>
        <family val="1"/>
      </rPr>
      <t xml:space="preserve">2B/2C</t>
    </r>
  </si>
  <si>
    <t xml:space="preserve">InSat 2B/2C</t>
  </si>
  <si>
    <r>
      <rPr>
        <sz val="12"/>
        <rFont val="Noto Sans"/>
        <family val="2"/>
      </rPr>
      <t xml:space="preserve">马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MeaSat-1</t>
  </si>
  <si>
    <r>
      <rPr>
        <sz val="12"/>
        <rFont val="Noto Sans"/>
        <family val="2"/>
      </rPr>
      <t xml:space="preserve">中卫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ChinaStar-1</t>
  </si>
  <si>
    <r>
      <rPr>
        <sz val="12"/>
        <rFont val="Noto Sans"/>
        <family val="2"/>
      </rPr>
      <t xml:space="preserve">快车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</t>
    </r>
  </si>
  <si>
    <t xml:space="preserve">Express 6</t>
  </si>
  <si>
    <r>
      <rPr>
        <sz val="12"/>
        <rFont val="Noto Sans"/>
        <family val="2"/>
      </rPr>
      <t xml:space="preserve">泰星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ThaiCom-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</si>
  <si>
    <t xml:space="preserve">Luch 1</t>
  </si>
  <si>
    <r>
      <rPr>
        <sz val="12"/>
        <rFont val="Noto Sans"/>
        <family val="2"/>
      </rPr>
      <t xml:space="preserve">亚太</t>
    </r>
    <r>
      <rPr>
        <sz val="12"/>
        <rFont val="Times New Roman"/>
        <family val="1"/>
      </rPr>
      <t xml:space="preserve">2R</t>
    </r>
  </si>
  <si>
    <t xml:space="preserve">ApStar-2R</t>
  </si>
  <si>
    <r>
      <rPr>
        <sz val="12"/>
        <rFont val="Noto Sans"/>
        <family val="2"/>
      </rPr>
      <t xml:space="preserve">泛美</t>
    </r>
    <r>
      <rPr>
        <sz val="12"/>
        <rFont val="Times New Roman"/>
        <family val="1"/>
      </rPr>
      <t xml:space="preserve">4/7</t>
    </r>
  </si>
  <si>
    <t xml:space="preserve">PanamSat-4/7</t>
  </si>
  <si>
    <r>
      <rPr>
        <sz val="12"/>
        <rFont val="Noto Sans"/>
        <family val="2"/>
      </rPr>
      <t xml:space="preserve">国际</t>
    </r>
    <r>
      <rPr>
        <sz val="12"/>
        <rFont val="Times New Roman"/>
        <family val="1"/>
      </rPr>
      <t xml:space="preserve">704</t>
    </r>
  </si>
  <si>
    <t xml:space="preserve">InterSat 704</t>
  </si>
  <si>
    <r>
      <rPr>
        <sz val="12"/>
        <rFont val="Noto Sans"/>
        <family val="2"/>
      </rPr>
      <t xml:space="preserve">国际</t>
    </r>
    <r>
      <rPr>
        <sz val="12"/>
        <rFont val="Times New Roman"/>
        <family val="1"/>
      </rPr>
      <t xml:space="preserve">804</t>
    </r>
  </si>
  <si>
    <t xml:space="preserve">InterSat 804</t>
  </si>
  <si>
    <r>
      <rPr>
        <sz val="12"/>
        <rFont val="Noto Sans"/>
        <family val="2"/>
      </rPr>
      <t xml:space="preserve">国际</t>
    </r>
    <r>
      <rPr>
        <sz val="12"/>
        <rFont val="Times New Roman"/>
        <family val="1"/>
      </rPr>
      <t xml:space="preserve">602</t>
    </r>
  </si>
  <si>
    <t xml:space="preserve">InterSat 602</t>
  </si>
  <si>
    <r>
      <rPr>
        <sz val="12"/>
        <rFont val="Noto Sans"/>
        <family val="2"/>
      </rPr>
      <t xml:space="preserve">国际</t>
    </r>
    <r>
      <rPr>
        <sz val="12"/>
        <rFont val="Times New Roman"/>
        <family val="1"/>
      </rPr>
      <t xml:space="preserve">604</t>
    </r>
  </si>
  <si>
    <t xml:space="preserve">InterSat 604</t>
  </si>
  <si>
    <r>
      <rPr>
        <sz val="12"/>
        <rFont val="Noto Sans"/>
        <family val="2"/>
      </rPr>
      <t xml:space="preserve">国际</t>
    </r>
    <r>
      <rPr>
        <sz val="12"/>
        <rFont val="Times New Roman"/>
        <family val="1"/>
      </rPr>
      <t xml:space="preserve">703</t>
    </r>
  </si>
  <si>
    <t xml:space="preserve">InterSat 707</t>
  </si>
  <si>
    <t xml:space="preserve">角度差</t>
  </si>
  <si>
    <t xml:space="preserve">偏角</t>
  </si>
  <si>
    <t xml:space="preserve">负值为南偏西</t>
  </si>
  <si>
    <r>
      <rPr>
        <sz val="12"/>
        <rFont val="Noto Sans"/>
        <family val="2"/>
      </rPr>
      <t xml:space="preserve">泰星</t>
    </r>
    <r>
      <rPr>
        <sz val="12"/>
        <rFont val="Times New Roman"/>
        <family val="1"/>
      </rPr>
      <t xml:space="preserve">2/3</t>
    </r>
  </si>
  <si>
    <t xml:space="preserve">ThaiCom-2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i val="true"/>
      <sz val="12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5.75"/>
      <color rgb="FF000000"/>
      <name val="宋体"/>
      <family val="2"/>
    </font>
    <font>
      <sz val="8"/>
      <color rgb="FF000000"/>
      <name val="宋体"/>
      <family val="2"/>
    </font>
    <font>
      <sz val="12"/>
      <color rgb="FFFF0000"/>
      <name val="Noto Sans"/>
      <family val="2"/>
    </font>
    <font>
      <sz val="11.5"/>
      <color rgb="FF000000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6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制图用表!$A$7:$A$43</c:f>
              <c:strCache>
                <c:ptCount val="37"/>
                <c:pt idx="0">
                  <c:v>国际701</c:v>
                </c:pt>
                <c:pt idx="1">
                  <c:v>国际702</c:v>
                </c:pt>
                <c:pt idx="2">
                  <c:v>国际802</c:v>
                </c:pt>
                <c:pt idx="3">
                  <c:v>泛美2号</c:v>
                </c:pt>
                <c:pt idx="4">
                  <c:v>泛美8号</c:v>
                </c:pt>
                <c:pt idx="5">
                  <c:v>超鸟B1</c:v>
                </c:pt>
                <c:pt idx="6">
                  <c:v>马步海</c:v>
                </c:pt>
                <c:pt idx="7">
                  <c:v>超鸟C</c:v>
                </c:pt>
                <c:pt idx="8">
                  <c:v>亚太1号</c:v>
                </c:pt>
                <c:pt idx="9">
                  <c:v>亚太1A号</c:v>
                </c:pt>
                <c:pt idx="10">
                  <c:v>日本通信3号</c:v>
                </c:pt>
                <c:pt idx="11">
                  <c:v>中星6号</c:v>
                </c:pt>
                <c:pt idx="12">
                  <c:v>日本通信4号</c:v>
                </c:pt>
                <c:pt idx="13">
                  <c:v>亚洲1号</c:v>
                </c:pt>
                <c:pt idx="14">
                  <c:v>泰星1A</c:v>
                </c:pt>
                <c:pt idx="15">
                  <c:v>无穷花1/2</c:v>
                </c:pt>
                <c:pt idx="16">
                  <c:v>中星8号</c:v>
                </c:pt>
                <c:pt idx="17">
                  <c:v>帕拉帕C2</c:v>
                </c:pt>
                <c:pt idx="18">
                  <c:v>鑫诺1号</c:v>
                </c:pt>
                <c:pt idx="19">
                  <c:v>百合花</c:v>
                </c:pt>
                <c:pt idx="20">
                  <c:v>亚洲3号</c:v>
                </c:pt>
                <c:pt idx="21">
                  <c:v>亚洲2号</c:v>
                </c:pt>
                <c:pt idx="22">
                  <c:v>印度2B/2C</c:v>
                </c:pt>
                <c:pt idx="23">
                  <c:v>马星1号</c:v>
                </c:pt>
                <c:pt idx="24">
                  <c:v>中卫1号</c:v>
                </c:pt>
                <c:pt idx="25">
                  <c:v>快车6号</c:v>
                </c:pt>
                <c:pt idx="26">
                  <c:v>泰星2/3</c:v>
                </c:pt>
                <c:pt idx="27">
                  <c:v/>
                </c:pt>
                <c:pt idx="28">
                  <c:v>亚太2R</c:v>
                </c:pt>
                <c:pt idx="29">
                  <c:v>泛美4/7</c:v>
                </c:pt>
                <c:pt idx="30">
                  <c:v>国际704</c:v>
                </c:pt>
                <c:pt idx="31">
                  <c:v>国际804</c:v>
                </c:pt>
                <c:pt idx="32">
                  <c:v>国际602</c:v>
                </c:pt>
                <c:pt idx="33">
                  <c:v>国际604</c:v>
                </c:pt>
                <c:pt idx="34">
                  <c:v>国际703</c:v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制图用表!$H$7:$H$43</c:f>
              <c:numCache>
                <c:formatCode>General</c:formatCode>
                <c:ptCount val="37"/>
                <c:pt idx="0">
                  <c:v>17.4688992216175</c:v>
                </c:pt>
                <c:pt idx="1">
                  <c:v>2.19434190623556</c:v>
                </c:pt>
                <c:pt idx="2">
                  <c:v>2.26339271456078</c:v>
                </c:pt>
                <c:pt idx="3">
                  <c:v>3.95020867340112</c:v>
                </c:pt>
                <c:pt idx="4">
                  <c:v>2.49239953579907</c:v>
                </c:pt>
                <c:pt idx="5">
                  <c:v>3.48673317005762</c:v>
                </c:pt>
                <c:pt idx="6">
                  <c:v>16.2906372505727</c:v>
                </c:pt>
                <c:pt idx="7">
                  <c:v>2.34725728551737</c:v>
                </c:pt>
                <c:pt idx="8">
                  <c:v>7.50212269382992</c:v>
                </c:pt>
                <c:pt idx="9">
                  <c:v>5.3839116576427</c:v>
                </c:pt>
                <c:pt idx="10">
                  <c:v>8.60406453818512</c:v>
                </c:pt>
                <c:pt idx="11">
                  <c:v>4.50318278883728</c:v>
                </c:pt>
                <c:pt idx="12">
                  <c:v>1.5249340120784</c:v>
                </c:pt>
                <c:pt idx="13">
                  <c:v>3.07907320307112</c:v>
                </c:pt>
                <c:pt idx="14">
                  <c:v>3.10988730561662</c:v>
                </c:pt>
                <c:pt idx="15">
                  <c:v>6.27008925320131</c:v>
                </c:pt>
                <c:pt idx="16">
                  <c:v>0.785122487420632</c:v>
                </c:pt>
                <c:pt idx="17">
                  <c:v>3.91792568939308</c:v>
                </c:pt>
                <c:pt idx="18">
                  <c:v>3.88942703373459</c:v>
                </c:pt>
                <c:pt idx="19">
                  <c:v>0.772643609544934</c:v>
                </c:pt>
                <c:pt idx="20">
                  <c:v>6.8410948049244</c:v>
                </c:pt>
                <c:pt idx="21">
                  <c:v>7.28295192722858</c:v>
                </c:pt>
                <c:pt idx="22">
                  <c:v>9.47111647769343</c:v>
                </c:pt>
                <c:pt idx="23">
                  <c:v>2.53546690189074</c:v>
                </c:pt>
                <c:pt idx="24">
                  <c:v>4.83959324440827</c:v>
                </c:pt>
                <c:pt idx="25">
                  <c:v>8.27373284289099</c:v>
                </c:pt>
                <c:pt idx="26">
                  <c:v>1.53739198189754</c:v>
                </c:pt>
                <c:pt idx="27">
                  <c:v>1.50097635187775</c:v>
                </c:pt>
                <c:pt idx="28">
                  <c:v>0.492452536313998</c:v>
                </c:pt>
                <c:pt idx="29">
                  <c:v>7.3880838790869</c:v>
                </c:pt>
                <c:pt idx="30">
                  <c:v>2.13811185846804</c:v>
                </c:pt>
                <c:pt idx="31">
                  <c:v>1.6592507429058</c:v>
                </c:pt>
                <c:pt idx="32">
                  <c:v>1.61695176803163</c:v>
                </c:pt>
                <c:pt idx="33">
                  <c:v>1.57756341294109</c:v>
                </c:pt>
                <c:pt idx="34">
                  <c:v>2.29864106142085</c:v>
                </c:pt>
                <c:pt idx="35">
                  <c:v>20.7103661777026</c:v>
                </c:pt>
                <c:pt idx="36">
                  <c:v>180</c:v>
                </c:pt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制图用表 (2)'!$I$7:$I$136</c:f>
              <c:strCache>
                <c:ptCount val="130"/>
                <c:pt idx="0">
                  <c:v>404.6</c:v>
                </c:pt>
                <c:pt idx="1">
                  <c:v>387.4</c:v>
                </c:pt>
                <c:pt idx="2">
                  <c:v>371.4</c:v>
                </c:pt>
                <c:pt idx="3">
                  <c:v>356.3</c:v>
                </c:pt>
                <c:pt idx="4">
                  <c:v>342.2</c:v>
                </c:pt>
                <c:pt idx="5">
                  <c:v>328.9</c:v>
                </c:pt>
                <c:pt idx="6">
                  <c:v>316.3</c:v>
                </c:pt>
                <c:pt idx="7">
                  <c:v>304.4</c:v>
                </c:pt>
                <c:pt idx="8">
                  <c:v>293.2</c:v>
                </c:pt>
                <c:pt idx="9">
                  <c:v>282.4</c:v>
                </c:pt>
                <c:pt idx="10">
                  <c:v>272.2</c:v>
                </c:pt>
                <c:pt idx="11">
                  <c:v>262.5</c:v>
                </c:pt>
                <c:pt idx="12">
                  <c:v>253.2</c:v>
                </c:pt>
                <c:pt idx="13">
                  <c:v>244.3</c:v>
                </c:pt>
                <c:pt idx="14">
                  <c:v>235.8</c:v>
                </c:pt>
                <c:pt idx="15">
                  <c:v>227.6</c:v>
                </c:pt>
                <c:pt idx="16">
                  <c:v>219.8</c:v>
                </c:pt>
                <c:pt idx="17">
                  <c:v>212.2</c:v>
                </c:pt>
                <c:pt idx="18">
                  <c:v>204.9</c:v>
                </c:pt>
                <c:pt idx="19">
                  <c:v>197.9</c:v>
                </c:pt>
                <c:pt idx="20">
                  <c:v>191.1</c:v>
                </c:pt>
                <c:pt idx="21">
                  <c:v>184.5</c:v>
                </c:pt>
                <c:pt idx="22">
                  <c:v>178.2</c:v>
                </c:pt>
                <c:pt idx="23">
                  <c:v>172.0</c:v>
                </c:pt>
                <c:pt idx="24">
                  <c:v>166.0</c:v>
                </c:pt>
                <c:pt idx="25">
                  <c:v>160.2</c:v>
                </c:pt>
                <c:pt idx="26">
                  <c:v>154.6</c:v>
                </c:pt>
                <c:pt idx="27">
                  <c:v>149.1</c:v>
                </c:pt>
                <c:pt idx="28">
                  <c:v>143.7</c:v>
                </c:pt>
                <c:pt idx="29">
                  <c:v>138.5</c:v>
                </c:pt>
                <c:pt idx="30">
                  <c:v>133.4</c:v>
                </c:pt>
                <c:pt idx="31">
                  <c:v>128.4</c:v>
                </c:pt>
                <c:pt idx="32">
                  <c:v>123.5</c:v>
                </c:pt>
                <c:pt idx="33">
                  <c:v>118.7</c:v>
                </c:pt>
                <c:pt idx="34">
                  <c:v>114.1</c:v>
                </c:pt>
                <c:pt idx="35">
                  <c:v>109.5</c:v>
                </c:pt>
                <c:pt idx="36">
                  <c:v>105.0</c:v>
                </c:pt>
                <c:pt idx="37">
                  <c:v>100.6</c:v>
                </c:pt>
                <c:pt idx="38">
                  <c:v>96.2</c:v>
                </c:pt>
                <c:pt idx="39">
                  <c:v>92.0</c:v>
                </c:pt>
                <c:pt idx="40">
                  <c:v>87.8</c:v>
                </c:pt>
                <c:pt idx="41">
                  <c:v>83.6</c:v>
                </c:pt>
                <c:pt idx="42">
                  <c:v>79.6</c:v>
                </c:pt>
                <c:pt idx="43">
                  <c:v>75.5</c:v>
                </c:pt>
                <c:pt idx="44">
                  <c:v>71.6</c:v>
                </c:pt>
                <c:pt idx="45">
                  <c:v>67.7</c:v>
                </c:pt>
                <c:pt idx="46">
                  <c:v>63.8</c:v>
                </c:pt>
                <c:pt idx="47">
                  <c:v>60.0</c:v>
                </c:pt>
                <c:pt idx="48">
                  <c:v>56.2</c:v>
                </c:pt>
                <c:pt idx="49">
                  <c:v>52.4</c:v>
                </c:pt>
                <c:pt idx="50">
                  <c:v>48.7</c:v>
                </c:pt>
                <c:pt idx="51">
                  <c:v>45.0</c:v>
                </c:pt>
                <c:pt idx="52">
                  <c:v>41.4</c:v>
                </c:pt>
                <c:pt idx="53">
                  <c:v>37.7</c:v>
                </c:pt>
                <c:pt idx="54">
                  <c:v>34.1</c:v>
                </c:pt>
                <c:pt idx="55">
                  <c:v>30.6</c:v>
                </c:pt>
                <c:pt idx="56">
                  <c:v>27.0</c:v>
                </c:pt>
                <c:pt idx="57">
                  <c:v>23.4</c:v>
                </c:pt>
                <c:pt idx="58">
                  <c:v>19.9</c:v>
                </c:pt>
                <c:pt idx="59">
                  <c:v>16.4</c:v>
                </c:pt>
                <c:pt idx="60">
                  <c:v>12.9</c:v>
                </c:pt>
                <c:pt idx="61">
                  <c:v>9.4</c:v>
                </c:pt>
                <c:pt idx="62">
                  <c:v>5.9</c:v>
                </c:pt>
                <c:pt idx="63">
                  <c:v>2.4</c:v>
                </c:pt>
                <c:pt idx="64">
                  <c:v>-1.1</c:v>
                </c:pt>
                <c:pt idx="65">
                  <c:v>-4.6</c:v>
                </c:pt>
                <c:pt idx="66">
                  <c:v>-8.1</c:v>
                </c:pt>
                <c:pt idx="67">
                  <c:v>-11.6</c:v>
                </c:pt>
                <c:pt idx="68">
                  <c:v>-15.1</c:v>
                </c:pt>
                <c:pt idx="69">
                  <c:v>-18.6</c:v>
                </c:pt>
                <c:pt idx="70">
                  <c:v>-22.2</c:v>
                </c:pt>
                <c:pt idx="71">
                  <c:v>-25.7</c:v>
                </c:pt>
                <c:pt idx="72">
                  <c:v>-29.3</c:v>
                </c:pt>
                <c:pt idx="73">
                  <c:v>-32.8</c:v>
                </c:pt>
                <c:pt idx="74">
                  <c:v>-36.4</c:v>
                </c:pt>
                <c:pt idx="75">
                  <c:v>-40.0</c:v>
                </c:pt>
                <c:pt idx="76">
                  <c:v>-43.7</c:v>
                </c:pt>
                <c:pt idx="77">
                  <c:v>-47.4</c:v>
                </c:pt>
                <c:pt idx="78">
                  <c:v>-51.1</c:v>
                </c:pt>
                <c:pt idx="79">
                  <c:v>-54.8</c:v>
                </c:pt>
                <c:pt idx="80">
                  <c:v>-58.6</c:v>
                </c:pt>
                <c:pt idx="81">
                  <c:v>-62.4</c:v>
                </c:pt>
                <c:pt idx="82">
                  <c:v>-66.2</c:v>
                </c:pt>
                <c:pt idx="83">
                  <c:v>-70.1</c:v>
                </c:pt>
                <c:pt idx="84">
                  <c:v>-74.1</c:v>
                </c:pt>
                <c:pt idx="85">
                  <c:v>-78.1</c:v>
                </c:pt>
                <c:pt idx="86">
                  <c:v>-82.1</c:v>
                </c:pt>
                <c:pt idx="87">
                  <c:v>-86.2</c:v>
                </c:pt>
                <c:pt idx="88">
                  <c:v>-90.4</c:v>
                </c:pt>
                <c:pt idx="89">
                  <c:v>-94.7</c:v>
                </c:pt>
                <c:pt idx="90">
                  <c:v>-99.0</c:v>
                </c:pt>
                <c:pt idx="91">
                  <c:v>-103.4</c:v>
                </c:pt>
                <c:pt idx="92">
                  <c:v>-107.8</c:v>
                </c:pt>
                <c:pt idx="93">
                  <c:v>-112.4</c:v>
                </c:pt>
                <c:pt idx="94">
                  <c:v>-117.0</c:v>
                </c:pt>
                <c:pt idx="95">
                  <c:v>-121.7</c:v>
                </c:pt>
                <c:pt idx="96">
                  <c:v>-126.6</c:v>
                </c:pt>
                <c:pt idx="97">
                  <c:v>-131.5</c:v>
                </c:pt>
                <c:pt idx="98">
                  <c:v>-136.6</c:v>
                </c:pt>
                <c:pt idx="99">
                  <c:v>-141.8</c:v>
                </c:pt>
                <c:pt idx="100">
                  <c:v>-147.1</c:v>
                </c:pt>
                <c:pt idx="101">
                  <c:v>-152.5</c:v>
                </c:pt>
                <c:pt idx="102">
                  <c:v>-158.1</c:v>
                </c:pt>
                <c:pt idx="103">
                  <c:v>-163.9</c:v>
                </c:pt>
                <c:pt idx="104">
                  <c:v>-169.8</c:v>
                </c:pt>
                <c:pt idx="105">
                  <c:v>-175.9</c:v>
                </c:pt>
                <c:pt idx="106">
                  <c:v>-182.2</c:v>
                </c:pt>
                <c:pt idx="107">
                  <c:v>-188.7</c:v>
                </c:pt>
                <c:pt idx="108">
                  <c:v>-195.4</c:v>
                </c:pt>
                <c:pt idx="109">
                  <c:v>-202.3</c:v>
                </c:pt>
                <c:pt idx="110">
                  <c:v>-209.5</c:v>
                </c:pt>
                <c:pt idx="111">
                  <c:v>-217.0</c:v>
                </c:pt>
                <c:pt idx="112">
                  <c:v>-224.7</c:v>
                </c:pt>
                <c:pt idx="113">
                  <c:v>-232.8</c:v>
                </c:pt>
                <c:pt idx="114">
                  <c:v>-241.2</c:v>
                </c:pt>
                <c:pt idx="115">
                  <c:v>-249.9</c:v>
                </c:pt>
                <c:pt idx="116">
                  <c:v>-259.1</c:v>
                </c:pt>
                <c:pt idx="117">
                  <c:v>-268.6</c:v>
                </c:pt>
                <c:pt idx="118">
                  <c:v>-278.6</c:v>
                </c:pt>
                <c:pt idx="119">
                  <c:v>-289.2</c:v>
                </c:pt>
                <c:pt idx="120">
                  <c:v>-300.2</c:v>
                </c:pt>
                <c:pt idx="121">
                  <c:v>-311.9</c:v>
                </c:pt>
                <c:pt idx="122">
                  <c:v>-324.2</c:v>
                </c:pt>
                <c:pt idx="123">
                  <c:v>-337.2</c:v>
                </c:pt>
                <c:pt idx="124">
                  <c:v>-351.1</c:v>
                </c:pt>
                <c:pt idx="125">
                  <c:v>-365.8</c:v>
                </c:pt>
                <c:pt idx="126">
                  <c:v>-381.4</c:v>
                </c:pt>
                <c:pt idx="127">
                  <c:v>-398.2</c:v>
                </c:pt>
                <c:pt idx="128">
                  <c:v>-416.1</c:v>
                </c:pt>
                <c:pt idx="129">
                  <c:v>-435.4</c:v>
                </c:pt>
              </c:strCache>
            </c:strRef>
          </c:cat>
          <c:val>
            <c:numRef>
              <c:f>'制图用表 (2)'!$J$7:$J$136</c:f>
              <c:numCache>
                <c:formatCode>General</c:formatCode>
                <c:ptCount val="130"/>
                <c:pt idx="0">
                  <c:v>25.203010236068</c:v>
                </c:pt>
                <c:pt idx="1">
                  <c:v>26.8306227163828</c:v>
                </c:pt>
                <c:pt idx="2">
                  <c:v>28.4710550179973</c:v>
                </c:pt>
                <c:pt idx="3">
                  <c:v>30.1249681683917</c:v>
                </c:pt>
                <c:pt idx="4">
                  <c:v>31.7930278782118</c:v>
                </c:pt>
                <c:pt idx="5">
                  <c:v>33.4759038647987</c:v>
                </c:pt>
                <c:pt idx="6">
                  <c:v>35.1742690004388</c:v>
                </c:pt>
                <c:pt idx="7">
                  <c:v>36.8887982619592</c:v>
                </c:pt>
                <c:pt idx="8">
                  <c:v>38.6201674554706</c:v>
                </c:pt>
                <c:pt idx="9">
                  <c:v>40.3690516869347</c:v>
                </c:pt>
                <c:pt idx="10">
                  <c:v>42.1361235458159</c:v>
                </c:pt>
                <c:pt idx="11">
                  <c:v>43.9220509653175</c:v>
                </c:pt>
                <c:pt idx="12">
                  <c:v>45.7274947186163</c:v>
                </c:pt>
                <c:pt idx="13">
                  <c:v>47.5531055060763</c:v>
                </c:pt>
                <c:pt idx="14">
                  <c:v>49.3995205836351</c:v>
                </c:pt>
                <c:pt idx="15">
                  <c:v>51.2673598774452</c:v>
                </c:pt>
                <c:pt idx="16">
                  <c:v>53.1572215244168</c:v>
                </c:pt>
                <c:pt idx="17">
                  <c:v>55.0696767726084</c:v>
                </c:pt>
                <c:pt idx="18">
                  <c:v>57.0052641695016</c:v>
                </c:pt>
                <c:pt idx="19">
                  <c:v>58.9644829601684</c:v>
                </c:pt>
                <c:pt idx="20">
                  <c:v>60.9477856113343</c:v>
                </c:pt>
                <c:pt idx="21">
                  <c:v>62.9555693715209</c:v>
                </c:pt>
                <c:pt idx="22">
                  <c:v>64.988166772064</c:v>
                </c:pt>
                <c:pt idx="23">
                  <c:v>67.0458349691387</c:v>
                </c:pt>
                <c:pt idx="24">
                  <c:v>69.1287438233753</c:v>
                </c:pt>
                <c:pt idx="25">
                  <c:v>71.2369626116995</c:v>
                </c:pt>
                <c:pt idx="26">
                  <c:v>73.3704452662706</c:v>
                </c:pt>
                <c:pt idx="27">
                  <c:v>75.5290140385685</c:v>
                </c:pt>
                <c:pt idx="28">
                  <c:v>77.7123414936548</c:v>
                </c:pt>
                <c:pt idx="29">
                  <c:v>79.9199307514674</c:v>
                </c:pt>
                <c:pt idx="30">
                  <c:v>82.151093909915</c:v>
                </c:pt>
                <c:pt idx="31">
                  <c:v>84.404928609915</c:v>
                </c:pt>
                <c:pt idx="32">
                  <c:v>86.6802927369507</c:v>
                </c:pt>
                <c:pt idx="33">
                  <c:v>88.9757772989233</c:v>
                </c:pt>
                <c:pt idx="34">
                  <c:v>91.2896775778859</c:v>
                </c:pt>
                <c:pt idx="35">
                  <c:v>93.6199627255165</c:v>
                </c:pt>
                <c:pt idx="36">
                  <c:v>95.9642440607169</c:v>
                </c:pt>
                <c:pt idx="37">
                  <c:v>98.3197424340272</c:v>
                </c:pt>
                <c:pt idx="38">
                  <c:v>100.68325514872</c:v>
                </c:pt>
                <c:pt idx="39">
                  <c:v>103.051123072793</c:v>
                </c:pt>
                <c:pt idx="40">
                  <c:v>105.419198738868</c:v>
                </c:pt>
                <c:pt idx="41">
                  <c:v>107.782816407932</c:v>
                </c:pt>
                <c:pt idx="42">
                  <c:v>110.13676526368</c:v>
                </c:pt>
                <c:pt idx="43">
                  <c:v>112.475267100195</c:v>
                </c:pt>
                <c:pt idx="44">
                  <c:v>114.791960057177</c:v>
                </c:pt>
                <c:pt idx="45">
                  <c:v>117.079890130942</c:v>
                </c:pt>
                <c:pt idx="46">
                  <c:v>119.331512329431</c:v>
                </c:pt>
                <c:pt idx="47">
                  <c:v>121.538703425789</c:v>
                </c:pt>
                <c:pt idx="48">
                  <c:v>123.692788274996</c:v>
                </c:pt>
                <c:pt idx="49">
                  <c:v>125.784581567367</c:v>
                </c:pt>
                <c:pt idx="50">
                  <c:v>127.804446677571</c:v>
                </c:pt>
                <c:pt idx="51">
                  <c:v>129.742372906887</c:v>
                </c:pt>
                <c:pt idx="52">
                  <c:v>131.588071894723</c:v>
                </c:pt>
                <c:pt idx="53">
                  <c:v>133.331093287744</c:v>
                </c:pt>
                <c:pt idx="54">
                  <c:v>134.960958909703</c:v>
                </c:pt>
                <c:pt idx="55">
                  <c:v>136.467313697763</c:v>
                </c:pt>
                <c:pt idx="56">
                  <c:v>137.840090606479</c:v>
                </c:pt>
                <c:pt idx="57">
                  <c:v>139.069685592664</c:v>
                </c:pt>
                <c:pt idx="58">
                  <c:v>140.147137764388</c:v>
                </c:pt>
                <c:pt idx="59">
                  <c:v>141.064308897496</c:v>
                </c:pt>
                <c:pt idx="60">
                  <c:v>141.814055888892</c:v>
                </c:pt>
                <c:pt idx="61">
                  <c:v>142.390389414302</c:v>
                </c:pt>
                <c:pt idx="62">
                  <c:v>142.788612156499</c:v>
                </c:pt>
                <c:pt idx="63">
                  <c:v>143.005430503447</c:v>
                </c:pt>
                <c:pt idx="64">
                  <c:v>143.039034580241</c:v>
                </c:pt>
                <c:pt idx="65">
                  <c:v>142.88914282586</c:v>
                </c:pt>
                <c:pt idx="66">
                  <c:v>142.557008965998</c:v>
                </c:pt>
                <c:pt idx="67">
                  <c:v>142.04539104341</c:v>
                </c:pt>
                <c:pt idx="68">
                  <c:v>141.358484004423</c:v>
                </c:pt>
                <c:pt idx="69">
                  <c:v>140.501819058374</c:v>
                </c:pt>
                <c:pt idx="70">
                  <c:v>139.482134493539</c:v>
                </c:pt>
                <c:pt idx="71">
                  <c:v>138.307223745526</c:v>
                </c:pt>
                <c:pt idx="72">
                  <c:v>136.985767208104</c:v>
                </c:pt>
                <c:pt idx="73">
                  <c:v>135.527154531806</c:v>
                </c:pt>
                <c:pt idx="74">
                  <c:v>133.941303994132</c:v>
                </c:pt>
                <c:pt idx="75">
                  <c:v>132.23848500345</c:v>
                </c:pt>
                <c:pt idx="76">
                  <c:v>130.429148997891</c:v>
                </c:pt>
                <c:pt idx="77">
                  <c:v>128.523773014406</c:v>
                </c:pt>
                <c:pt idx="78">
                  <c:v>126.532719126261</c:v>
                </c:pt>
                <c:pt idx="79">
                  <c:v>124.466111865691</c:v>
                </c:pt>
                <c:pt idx="80">
                  <c:v>122.333734732907</c:v>
                </c:pt>
                <c:pt idx="81">
                  <c:v>120.144945995172</c:v>
                </c:pt>
                <c:pt idx="82">
                  <c:v>117.90861323243</c:v>
                </c:pt>
                <c:pt idx="83">
                  <c:v>115.633065503552</c:v>
                </c:pt>
                <c:pt idx="84">
                  <c:v>113.326061588774</c:v>
                </c:pt>
                <c:pt idx="85">
                  <c:v>110.994772497595</c:v>
                </c:pt>
                <c:pt idx="86">
                  <c:v>108.645776297875</c:v>
                </c:pt>
                <c:pt idx="87">
                  <c:v>106.28506329783</c:v>
                </c:pt>
                <c:pt idx="88">
                  <c:v>103.918049673699</c:v>
                </c:pt>
                <c:pt idx="89">
                  <c:v>101.549597758707</c:v>
                </c:pt>
                <c:pt idx="90">
                  <c:v>99.1840413725966</c:v>
                </c:pt>
                <c:pt idx="91">
                  <c:v>96.8252147577819</c:v>
                </c:pt>
                <c:pt idx="92">
                  <c:v>94.4764838837971</c:v>
                </c:pt>
                <c:pt idx="93">
                  <c:v>92.1407790753364</c:v>
                </c:pt>
                <c:pt idx="94">
                  <c:v>89.8206281030924</c:v>
                </c:pt>
                <c:pt idx="95">
                  <c:v>87.5181890456459</c:v>
                </c:pt>
                <c:pt idx="96">
                  <c:v>85.2352823819232</c:v>
                </c:pt>
                <c:pt idx="97">
                  <c:v>82.9734219059414</c:v>
                </c:pt>
                <c:pt idx="98">
                  <c:v>80.7338441686827</c:v>
                </c:pt>
                <c:pt idx="99">
                  <c:v>78.5175362468106</c:v>
                </c:pt>
                <c:pt idx="100">
                  <c:v>76.3252617159665</c:v>
                </c:pt>
                <c:pt idx="101">
                  <c:v>74.1575847692734</c:v>
                </c:pt>
                <c:pt idx="102">
                  <c:v>72.0148924712726</c:v>
                </c:pt>
                <c:pt idx="103">
                  <c:v>69.897415175686</c:v>
                </c:pt>
                <c:pt idx="104">
                  <c:v>67.8052451638959</c:v>
                </c:pt>
                <c:pt idx="105">
                  <c:v>65.738353581504</c:v>
                </c:pt>
                <c:pt idx="106">
                  <c:v>63.6966057642368</c:v>
                </c:pt>
                <c:pt idx="107">
                  <c:v>61.6797750530863</c:v>
                </c:pt>
                <c:pt idx="108">
                  <c:v>59.6875552030349</c:v>
                </c:pt>
                <c:pt idx="109">
                  <c:v>57.7195714909292</c:v>
                </c:pt>
                <c:pt idx="110">
                  <c:v>55.7753906268513</c:v>
                </c:pt>
                <c:pt idx="111">
                  <c:v>53.8545295703041</c:v>
                </c:pt>
                <c:pt idx="112">
                  <c:v>51.9564633482257</c:v>
                </c:pt>
                <c:pt idx="113">
                  <c:v>50.0806319666852</c:v>
                </c:pt>
                <c:pt idx="114">
                  <c:v>48.2264465024193</c:v>
                </c:pt>
                <c:pt idx="115">
                  <c:v>46.3932944544099</c:v>
                </c:pt>
                <c:pt idx="116">
                  <c:v>44.5805444296642</c:v>
                </c:pt>
                <c:pt idx="117">
                  <c:v>42.7875502313959</c:v>
                </c:pt>
                <c:pt idx="118">
                  <c:v>41.0136544120165</c:v>
                </c:pt>
                <c:pt idx="119">
                  <c:v>39.2581913478116</c:v>
                </c:pt>
                <c:pt idx="120">
                  <c:v>37.5204898869386</c:v>
                </c:pt>
                <c:pt idx="121">
                  <c:v>35.7998756174794</c:v>
                </c:pt>
                <c:pt idx="122">
                  <c:v>34.0956727977164</c:v>
                </c:pt>
                <c:pt idx="123">
                  <c:v>32.4072059865851</c:v>
                </c:pt>
                <c:pt idx="124">
                  <c:v>30.7338014083845</c:v>
                </c:pt>
                <c:pt idx="125">
                  <c:v>29.0747880822793</c:v>
                </c:pt>
                <c:pt idx="126">
                  <c:v>27.4294987439019</c:v>
                </c:pt>
                <c:pt idx="127">
                  <c:v>25.7972705834313</c:v>
                </c:pt>
                <c:pt idx="128">
                  <c:v>24.177445821868</c:v>
                </c:pt>
                <c:pt idx="129">
                  <c:v>22.5693721448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7983"/>
        <c:axId val="63412242"/>
      </c:lineChart>
      <c:catAx>
        <c:axId val="3577983"/>
        <c:scaling>
          <c:orientation val="minMax"/>
        </c:scaling>
        <c:delete val="0"/>
        <c:axPos val="b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412242"/>
        <c:crossesAt val="0"/>
        <c:auto val="1"/>
        <c:lblAlgn val="ctr"/>
        <c:lblOffset val="100"/>
        <c:noMultiLvlLbl val="0"/>
      </c:catAx>
      <c:valAx>
        <c:axId val="63412242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77983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制图用表!$I$7:$I$41</c:f>
              <c:strCache>
                <c:ptCount val="35"/>
                <c:pt idx="0">
                  <c:v>-317.8</c:v>
                </c:pt>
                <c:pt idx="1">
                  <c:v>-279.9</c:v>
                </c:pt>
                <c:pt idx="2">
                  <c:v>-248.4</c:v>
                </c:pt>
                <c:pt idx="3">
                  <c:v>-206.2</c:v>
                </c:pt>
                <c:pt idx="4">
                  <c:v>-185.2</c:v>
                </c:pt>
                <c:pt idx="5">
                  <c:v>-160.9</c:v>
                </c:pt>
                <c:pt idx="6">
                  <c:v>-89.6</c:v>
                </c:pt>
                <c:pt idx="7">
                  <c:v>-82.5</c:v>
                </c:pt>
                <c:pt idx="8">
                  <c:v>-62.5</c:v>
                </c:pt>
                <c:pt idx="9">
                  <c:v>-50.1</c:v>
                </c:pt>
                <c:pt idx="10">
                  <c:v>-32.5</c:v>
                </c:pt>
                <c:pt idx="11">
                  <c:v>-24.0</c:v>
                </c:pt>
                <c:pt idx="12">
                  <c:v>-21.2</c:v>
                </c:pt>
                <c:pt idx="13">
                  <c:v>-15.7</c:v>
                </c:pt>
                <c:pt idx="14">
                  <c:v>-10.2</c:v>
                </c:pt>
                <c:pt idx="15">
                  <c:v>0.8</c:v>
                </c:pt>
                <c:pt idx="16">
                  <c:v>2.2</c:v>
                </c:pt>
                <c:pt idx="17">
                  <c:v>9.1</c:v>
                </c:pt>
                <c:pt idx="18">
                  <c:v>16.0</c:v>
                </c:pt>
                <c:pt idx="19">
                  <c:v>17.3</c:v>
                </c:pt>
                <c:pt idx="20">
                  <c:v>30.0</c:v>
                </c:pt>
                <c:pt idx="21">
                  <c:v>44.4</c:v>
                </c:pt>
                <c:pt idx="22">
                  <c:v>66.0</c:v>
                </c:pt>
                <c:pt idx="23">
                  <c:v>72.6</c:v>
                </c:pt>
                <c:pt idx="24">
                  <c:v>86.3</c:v>
                </c:pt>
                <c:pt idx="25">
                  <c:v>115.4</c:v>
                </c:pt>
                <c:pt idx="26">
                  <c:v>121.8</c:v>
                </c:pt>
                <c:pt idx="27">
                  <c:v>128.5</c:v>
                </c:pt>
                <c:pt idx="28">
                  <c:v>130.8</c:v>
                </c:pt>
                <c:pt idx="29">
                  <c:v>173.2</c:v>
                </c:pt>
                <c:pt idx="30">
                  <c:v>189.2</c:v>
                </c:pt>
                <c:pt idx="31">
                  <c:v>203.2</c:v>
                </c:pt>
                <c:pt idx="32">
                  <c:v>218.6</c:v>
                </c:pt>
                <c:pt idx="33">
                  <c:v>235.5</c:v>
                </c:pt>
                <c:pt idx="34">
                  <c:v>264.5</c:v>
                </c:pt>
              </c:strCache>
            </c:strRef>
          </c:cat>
          <c:val>
            <c:numRef>
              <c:f>制图用表!$J$7:$J$41</c:f>
              <c:numCache>
                <c:formatCode>General</c:formatCode>
                <c:ptCount val="35"/>
                <c:pt idx="0">
                  <c:v>20.2524141397557</c:v>
                </c:pt>
                <c:pt idx="1">
                  <c:v>24.4093144484867</c:v>
                </c:pt>
                <c:pt idx="2">
                  <c:v>28.6139370243987</c:v>
                </c:pt>
                <c:pt idx="3">
                  <c:v>35.7370969799159</c:v>
                </c:pt>
                <c:pt idx="4">
                  <c:v>40.0824156048761</c:v>
                </c:pt>
                <c:pt idx="5">
                  <c:v>45.9556830972215</c:v>
                </c:pt>
                <c:pt idx="6">
                  <c:v>69.8222574426593</c:v>
                </c:pt>
                <c:pt idx="7">
                  <c:v>72.7248506571254</c:v>
                </c:pt>
                <c:pt idx="8">
                  <c:v>81.0025812938697</c:v>
                </c:pt>
                <c:pt idx="9">
                  <c:v>85.9598697168473</c:v>
                </c:pt>
                <c:pt idx="10">
                  <c:v>92.081319610086</c:v>
                </c:pt>
                <c:pt idx="11">
                  <c:v>94.369660983223</c:v>
                </c:pt>
                <c:pt idx="12">
                  <c:v>94.9988247972912</c:v>
                </c:pt>
                <c:pt idx="13">
                  <c:v>96.0421303634188</c:v>
                </c:pt>
                <c:pt idx="14">
                  <c:v>96.7855293806686</c:v>
                </c:pt>
                <c:pt idx="15">
                  <c:v>97.3293864770427</c:v>
                </c:pt>
                <c:pt idx="16">
                  <c:v>97.3072918511589</c:v>
                </c:pt>
                <c:pt idx="17">
                  <c:v>96.8970788314423</c:v>
                </c:pt>
                <c:pt idx="18">
                  <c:v>95.99696841307</c:v>
                </c:pt>
                <c:pt idx="19">
                  <c:v>95.759962892397</c:v>
                </c:pt>
                <c:pt idx="20">
                  <c:v>92.8283465478138</c:v>
                </c:pt>
                <c:pt idx="21">
                  <c:v>88.0929330701584</c:v>
                </c:pt>
                <c:pt idx="22">
                  <c:v>79.5480858104869</c:v>
                </c:pt>
                <c:pt idx="23">
                  <c:v>76.8233679859848</c:v>
                </c:pt>
                <c:pt idx="24">
                  <c:v>71.1347203944188</c:v>
                </c:pt>
                <c:pt idx="25">
                  <c:v>60.0054874502232</c:v>
                </c:pt>
                <c:pt idx="26">
                  <c:v>57.753226326073</c:v>
                </c:pt>
                <c:pt idx="27">
                  <c:v>55.5012660833933</c:v>
                </c:pt>
                <c:pt idx="28">
                  <c:v>54.7511901368802</c:v>
                </c:pt>
                <c:pt idx="29">
                  <c:v>42.8614206251325</c:v>
                </c:pt>
                <c:pt idx="30">
                  <c:v>39.209112092836</c:v>
                </c:pt>
                <c:pt idx="31">
                  <c:v>36.3133864125989</c:v>
                </c:pt>
                <c:pt idx="32">
                  <c:v>33.4415224690807</c:v>
                </c:pt>
                <c:pt idx="33">
                  <c:v>30.5935369127664</c:v>
                </c:pt>
                <c:pt idx="34">
                  <c:v>26.3652709746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86898"/>
        <c:axId val="66780137"/>
      </c:lineChart>
      <c:catAx>
        <c:axId val="72986898"/>
        <c:scaling>
          <c:orientation val="minMax"/>
        </c:scaling>
        <c:delete val="0"/>
        <c:axPos val="b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780137"/>
        <c:crossesAt val="0"/>
        <c:auto val="1"/>
        <c:lblAlgn val="ctr"/>
        <c:lblOffset val="100"/>
        <c:noMultiLvlLbl val="0"/>
      </c:catAx>
      <c:valAx>
        <c:axId val="6678013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986898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240</xdr:colOff>
      <xdr:row>5</xdr:row>
      <xdr:rowOff>9360</xdr:rowOff>
    </xdr:from>
    <xdr:to>
      <xdr:col>11</xdr:col>
      <xdr:colOff>184680</xdr:colOff>
      <xdr:row>19</xdr:row>
      <xdr:rowOff>568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5978880" y="1028520"/>
          <a:ext cx="1711440" cy="28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339120</xdr:colOff>
      <xdr:row>63</xdr:row>
      <xdr:rowOff>90720</xdr:rowOff>
    </xdr:to>
    <xdr:graphicFrame>
      <xdr:nvGraphicFramePr>
        <xdr:cNvPr id="1" name=" 0"/>
        <xdr:cNvGraphicFramePr/>
      </xdr:nvGraphicFramePr>
      <xdr:xfrm>
        <a:off x="360360" y="179640"/>
        <a:ext cx="6481080" cy="101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36</xdr:row>
      <xdr:rowOff>9360</xdr:rowOff>
    </xdr:from>
    <xdr:to>
      <xdr:col>1</xdr:col>
      <xdr:colOff>805680</xdr:colOff>
      <xdr:row>151</xdr:row>
      <xdr:rowOff>1238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76320" y="27231840"/>
          <a:ext cx="172944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3760</xdr:colOff>
      <xdr:row>142</xdr:row>
      <xdr:rowOff>133560</xdr:rowOff>
    </xdr:from>
    <xdr:to>
      <xdr:col>8</xdr:col>
      <xdr:colOff>527400</xdr:colOff>
      <xdr:row>152</xdr:row>
      <xdr:rowOff>181080</xdr:rowOff>
    </xdr:to>
    <xdr:graphicFrame>
      <xdr:nvGraphicFramePr>
        <xdr:cNvPr id="4" name="Chart 6"/>
        <xdr:cNvGraphicFramePr/>
      </xdr:nvGraphicFramePr>
      <xdr:xfrm>
        <a:off x="1923840" y="28537200"/>
        <a:ext cx="49028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44</xdr:row>
      <xdr:rowOff>28080</xdr:rowOff>
    </xdr:from>
    <xdr:to>
      <xdr:col>9</xdr:col>
      <xdr:colOff>344520</xdr:colOff>
      <xdr:row>58</xdr:row>
      <xdr:rowOff>142560</xdr:rowOff>
    </xdr:to>
    <xdr:graphicFrame>
      <xdr:nvGraphicFramePr>
        <xdr:cNvPr id="5" name="Chart 8"/>
        <xdr:cNvGraphicFramePr/>
      </xdr:nvGraphicFramePr>
      <xdr:xfrm>
        <a:off x="108360" y="8791200"/>
        <a:ext cx="59626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"/>
    <col collapsed="false" customWidth="true" hidden="true" outlineLevel="0" max="4" min="4" style="0" width="6.62"/>
    <col collapsed="false" customWidth="true" hidden="true" outlineLevel="0" max="5" min="5" style="0" width="11.62"/>
    <col collapsed="false" customWidth="true" hidden="false" outlineLevel="0" max="12" min="12" style="0" width="2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B3" s="2" t="s">
        <v>1</v>
      </c>
      <c r="C3" s="3" t="n">
        <v>120.683</v>
      </c>
      <c r="G3" s="4"/>
    </row>
    <row r="4" customFormat="false" ht="15.75" hidden="false" customHeight="false" outlineLevel="0" collapsed="false">
      <c r="B4" s="2" t="s">
        <v>2</v>
      </c>
      <c r="C4" s="5" t="n">
        <v>29.983</v>
      </c>
    </row>
    <row r="5" customFormat="false" ht="15.75" hidden="false" customHeight="false" outlineLevel="0" collapsed="false">
      <c r="A5" s="6"/>
      <c r="B5" s="6"/>
      <c r="C5" s="6"/>
      <c r="D5" s="6"/>
      <c r="E5" s="7" t="s">
        <v>3</v>
      </c>
      <c r="F5" s="7" t="s">
        <v>4</v>
      </c>
      <c r="G5" s="7" t="s">
        <v>5</v>
      </c>
      <c r="H5" s="7" t="s">
        <v>6</v>
      </c>
    </row>
    <row r="6" customFormat="false" ht="14.25" hidden="false" customHeight="false" outlineLevel="0" collapsed="false">
      <c r="A6" s="6"/>
      <c r="B6" s="6"/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</row>
    <row r="7" customFormat="false" ht="15.75" hidden="false" customHeight="false" outlineLevel="0" collapsed="false">
      <c r="A7" s="9" t="s">
        <v>14</v>
      </c>
      <c r="B7" s="10" t="s">
        <v>15</v>
      </c>
      <c r="C7" s="11" t="n">
        <v>180</v>
      </c>
      <c r="D7" s="12" t="n">
        <f aca="false">C3</f>
        <v>120.683</v>
      </c>
      <c r="E7" s="11" t="n">
        <f aca="false">C4</f>
        <v>29.983</v>
      </c>
      <c r="F7" s="13" t="n">
        <f aca="false">DEGREES(ATAN(TAN(RADIANS(C7-D7))/SIN(RADIANS(E7))))</f>
        <v>73.4835838371258</v>
      </c>
      <c r="G7" s="13" t="n">
        <f aca="false">DEGREES(ATAN((COS(RADIANS(ABS(C7-D7)))*COS(RADIANS(E7))-0.1513)/SQRT(1-(COS(RADIANS(ABS(C7-D7)))^2)*(COS(RADIANS(E7))^2))))</f>
        <v>17.9560607153495</v>
      </c>
      <c r="H7" s="13" t="n">
        <f aca="false">DEGREES(ATAN(SIN(RADIANS(C7-D7))/TAN(RADIANS(E7))))</f>
        <v>56.1433395874862</v>
      </c>
      <c r="I7" s="13" t="n">
        <f aca="false">180-F7</f>
        <v>106.516416162874</v>
      </c>
    </row>
    <row r="8" customFormat="false" ht="15.75" hidden="false" customHeight="false" outlineLevel="0" collapsed="false">
      <c r="A8" s="9" t="s">
        <v>16</v>
      </c>
      <c r="B8" s="10" t="s">
        <v>17</v>
      </c>
      <c r="C8" s="11" t="n">
        <v>177</v>
      </c>
      <c r="D8" s="12" t="n">
        <f aca="false">D7</f>
        <v>120.683</v>
      </c>
      <c r="E8" s="11" t="n">
        <f aca="false">E7</f>
        <v>29.983</v>
      </c>
      <c r="F8" s="13" t="n">
        <f aca="false">DEGREES(ATAN(TAN(RADIANS(C8-D8))/SIN(RADIANS(E8))))</f>
        <v>71.5784775944113</v>
      </c>
      <c r="G8" s="13" t="n">
        <f aca="false">DEGREES(ATAN((COS(RADIANS(ABS(C8-D8)))*COS(RADIANS(E8))-0.1513)/SQRT(1-(COS(RADIANS(ABS(C8-D8)))^2)*(COS(RADIANS(E8))^2))))</f>
        <v>20.5663369890319</v>
      </c>
      <c r="H8" s="13" t="n">
        <f aca="false">DEGREES(ATAN(SIN(RADIANS(C8-D8))/TAN(RADIANS(E8))))</f>
        <v>55.2642527917481</v>
      </c>
      <c r="I8" s="13" t="n">
        <f aca="false">180-F8</f>
        <v>108.421522405589</v>
      </c>
    </row>
    <row r="9" customFormat="false" ht="15.75" hidden="false" customHeight="false" outlineLevel="0" collapsed="false">
      <c r="A9" s="9" t="s">
        <v>18</v>
      </c>
      <c r="B9" s="10" t="s">
        <v>19</v>
      </c>
      <c r="C9" s="11" t="n">
        <v>174</v>
      </c>
      <c r="D9" s="12" t="n">
        <f aca="false">D8</f>
        <v>120.683</v>
      </c>
      <c r="E9" s="11" t="n">
        <f aca="false">E8</f>
        <v>29.983</v>
      </c>
      <c r="F9" s="13" t="n">
        <f aca="false">DEGREES(ATAN(TAN(RADIANS(C9-D9))/SIN(RADIANS(E9))))</f>
        <v>69.5813938606059</v>
      </c>
      <c r="G9" s="13" t="n">
        <f aca="false">DEGREES(ATAN((COS(RADIANS(ABS(C9-D9)))*COS(RADIANS(E9))-0.1513)/SQRT(1-(COS(RADIANS(ABS(C9-D9)))^2)*(COS(RADIANS(E9))^2))))</f>
        <v>23.1648956784903</v>
      </c>
      <c r="H9" s="13" t="n">
        <f aca="false">DEGREES(ATAN(SIN(RADIANS(C9-D9))/TAN(RADIANS(E9))))</f>
        <v>54.2673571679782</v>
      </c>
      <c r="I9" s="13" t="n">
        <f aca="false">180-F9</f>
        <v>110.418606139394</v>
      </c>
    </row>
    <row r="10" customFormat="false" ht="15.75" hidden="false" customHeight="false" outlineLevel="0" collapsed="false">
      <c r="A10" s="9" t="s">
        <v>20</v>
      </c>
      <c r="B10" s="10" t="s">
        <v>21</v>
      </c>
      <c r="C10" s="11" t="n">
        <v>169</v>
      </c>
      <c r="D10" s="12" t="n">
        <f aca="false">D9</f>
        <v>120.683</v>
      </c>
      <c r="E10" s="11" t="n">
        <f aca="false">E9</f>
        <v>29.983</v>
      </c>
      <c r="F10" s="13" t="n">
        <f aca="false">DEGREES(ATAN(TAN(RADIANS(C10-D10))/SIN(RADIANS(E10))))</f>
        <v>66.0114678109648</v>
      </c>
      <c r="G10" s="13" t="n">
        <f aca="false">DEGREES(ATAN((COS(RADIANS(ABS(C10-D10)))*COS(RADIANS(E10))-0.1513)/SQRT(1-(COS(RADIANS(ABS(C10-D10)))^2)*(COS(RADIANS(E10))^2))))</f>
        <v>27.4547928439514</v>
      </c>
      <c r="H10" s="13" t="n">
        <f aca="false">DEGREES(ATAN(SIN(RADIANS(C10-D10))/TAN(RADIANS(E10))))</f>
        <v>52.3127470307442</v>
      </c>
      <c r="I10" s="13" t="n">
        <f aca="false">180-F10</f>
        <v>113.988532189035</v>
      </c>
    </row>
    <row r="11" customFormat="false" ht="15.75" hidden="false" customHeight="false" outlineLevel="0" collapsed="false">
      <c r="A11" s="9" t="s">
        <v>22</v>
      </c>
      <c r="B11" s="10" t="s">
        <v>23</v>
      </c>
      <c r="C11" s="11" t="n">
        <v>166</v>
      </c>
      <c r="D11" s="12" t="n">
        <f aca="false">D10</f>
        <v>120.683</v>
      </c>
      <c r="E11" s="11" t="n">
        <f aca="false">E10</f>
        <v>29.983</v>
      </c>
      <c r="F11" s="13" t="n">
        <f aca="false">DEGREES(ATAN(TAN(RADIANS(C11-D11))/SIN(RADIANS(E11))))</f>
        <v>63.6994124178827</v>
      </c>
      <c r="G11" s="13" t="n">
        <f aca="false">DEGREES(ATAN((COS(RADIANS(ABS(C11-D11)))*COS(RADIANS(E11))-0.1513)/SQRT(1-(COS(RADIANS(ABS(C11-D11)))^2)*(COS(RADIANS(E11))^2))))</f>
        <v>29.9933580745492</v>
      </c>
      <c r="H11" s="13" t="n">
        <f aca="false">DEGREES(ATAN(SIN(RADIANS(C11-D11))/TAN(RADIANS(E11))))</f>
        <v>50.9420492228131</v>
      </c>
      <c r="I11" s="13" t="n">
        <f aca="false">180-F11</f>
        <v>116.300587582117</v>
      </c>
    </row>
    <row r="12" customFormat="false" ht="15.75" hidden="false" customHeight="false" outlineLevel="0" collapsed="false">
      <c r="A12" s="9" t="s">
        <v>24</v>
      </c>
      <c r="B12" s="10" t="s">
        <v>25</v>
      </c>
      <c r="C12" s="11" t="n">
        <v>162</v>
      </c>
      <c r="D12" s="12" t="n">
        <f aca="false">D11</f>
        <v>120.683</v>
      </c>
      <c r="E12" s="11" t="n">
        <f aca="false">E11</f>
        <v>29.983</v>
      </c>
      <c r="F12" s="13" t="n">
        <f aca="false">DEGREES(ATAN(TAN(RADIANS(C12-D12))/SIN(RADIANS(E12))))</f>
        <v>60.381541694351</v>
      </c>
      <c r="G12" s="13" t="n">
        <f aca="false">DEGREES(ATAN((COS(RADIANS(ABS(C12-D12)))*COS(RADIANS(E12))-0.1513)/SQRT(1-(COS(RADIANS(ABS(C12-D12)))^2)*(COS(RADIANS(E12))^2))))</f>
        <v>33.3202606577771</v>
      </c>
      <c r="H12" s="13" t="n">
        <f aca="false">DEGREES(ATAN(SIN(RADIANS(C12-D12))/TAN(RADIANS(E12))))</f>
        <v>48.8505527358388</v>
      </c>
      <c r="I12" s="13" t="n">
        <f aca="false">180-F12</f>
        <v>119.618458305649</v>
      </c>
    </row>
    <row r="13" customFormat="false" ht="15.75" hidden="false" customHeight="false" outlineLevel="0" collapsed="false">
      <c r="A13" s="9" t="s">
        <v>26</v>
      </c>
      <c r="B13" s="10" t="s">
        <v>27</v>
      </c>
      <c r="C13" s="11" t="n">
        <v>146</v>
      </c>
      <c r="D13" s="12" t="n">
        <f aca="false">D12</f>
        <v>120.683</v>
      </c>
      <c r="E13" s="11" t="n">
        <f aca="false">E12</f>
        <v>29.983</v>
      </c>
      <c r="F13" s="13" t="n">
        <f aca="false">DEGREES(ATAN(TAN(RADIANS(C13-D13))/SIN(RADIANS(E13))))</f>
        <v>43.4288811939477</v>
      </c>
      <c r="G13" s="13" t="n">
        <f aca="false">DEGREES(ATAN((COS(RADIANS(ABS(C13-D13)))*COS(RADIANS(E13))-0.1513)/SQRT(1-(COS(RADIANS(ABS(C13-D13)))^2)*(COS(RADIANS(E13))^2))))</f>
        <v>45.4405052808081</v>
      </c>
      <c r="H13" s="13" t="n">
        <f aca="false">DEGREES(ATAN(SIN(RADIANS(C13-D13))/TAN(RADIANS(E13))))</f>
        <v>36.5450249815604</v>
      </c>
      <c r="I13" s="13" t="n">
        <f aca="false">180-F13</f>
        <v>136.571118806052</v>
      </c>
    </row>
    <row r="14" customFormat="false" ht="15.75" hidden="false" customHeight="false" outlineLevel="0" collapsed="false">
      <c r="A14" s="9" t="s">
        <v>28</v>
      </c>
      <c r="B14" s="10" t="s">
        <v>29</v>
      </c>
      <c r="C14" s="11" t="n">
        <v>144</v>
      </c>
      <c r="D14" s="12" t="n">
        <f aca="false">D13</f>
        <v>120.683</v>
      </c>
      <c r="E14" s="11" t="n">
        <f aca="false">E13</f>
        <v>29.983</v>
      </c>
      <c r="F14" s="13" t="n">
        <f aca="false">DEGREES(ATAN(TAN(RADIANS(C14-D14))/SIN(RADIANS(E14))))</f>
        <v>40.7772086478593</v>
      </c>
      <c r="G14" s="13" t="n">
        <f aca="false">DEGREES(ATAN((COS(RADIANS(ABS(C14-D14)))*COS(RADIANS(E14))-0.1513)/SQRT(1-(COS(RADIANS(ABS(C14-D14)))^2)*(COS(RADIANS(E14))^2))))</f>
        <v>46.7451396096763</v>
      </c>
      <c r="H14" s="13" t="n">
        <f aca="false">DEGREES(ATAN(SIN(RADIANS(C14-D14))/TAN(RADIANS(E14))))</f>
        <v>34.4519490659055</v>
      </c>
      <c r="I14" s="13" t="n">
        <f aca="false">180-F14</f>
        <v>139.222791352141</v>
      </c>
    </row>
    <row r="15" customFormat="false" ht="15.75" hidden="false" customHeight="false" outlineLevel="0" collapsed="false">
      <c r="A15" s="9" t="s">
        <v>30</v>
      </c>
      <c r="B15" s="10" t="s">
        <v>31</v>
      </c>
      <c r="C15" s="11" t="n">
        <v>138</v>
      </c>
      <c r="D15" s="12" t="n">
        <f aca="false">D14</f>
        <v>120.683</v>
      </c>
      <c r="E15" s="11" t="n">
        <f aca="false">E14</f>
        <v>29.983</v>
      </c>
      <c r="F15" s="13" t="n">
        <f aca="false">DEGREES(ATAN(TAN(RADIANS(C15-D15))/SIN(RADIANS(E15))))</f>
        <v>31.96013521917</v>
      </c>
      <c r="G15" s="13" t="n">
        <f aca="false">DEGREES(ATAN((COS(RADIANS(ABS(C15-D15)))*COS(RADIANS(E15))-0.1513)/SQRT(1-(COS(RADIANS(ABS(C15-D15)))^2)*(COS(RADIANS(E15))^2))))</f>
        <v>50.2284406985453</v>
      </c>
      <c r="H15" s="13" t="n">
        <f aca="false">DEGREES(ATAN(SIN(RADIANS(C15-D15))/TAN(RADIANS(E15))))</f>
        <v>27.2897737144195</v>
      </c>
      <c r="I15" s="13" t="n">
        <f aca="false">180-F15</f>
        <v>148.03986478083</v>
      </c>
    </row>
    <row r="16" customFormat="false" ht="15.75" hidden="false" customHeight="false" outlineLevel="0" collapsed="false">
      <c r="A16" s="9" t="s">
        <v>32</v>
      </c>
      <c r="B16" s="10" t="s">
        <v>33</v>
      </c>
      <c r="C16" s="11" t="n">
        <v>134</v>
      </c>
      <c r="D16" s="12" t="n">
        <f aca="false">D15</f>
        <v>120.683</v>
      </c>
      <c r="E16" s="11" t="n">
        <f aca="false">E15</f>
        <v>29.983</v>
      </c>
      <c r="F16" s="13" t="n">
        <f aca="false">DEGREES(ATAN(TAN(RADIANS(C16-D16))/SIN(RADIANS(E16))))</f>
        <v>25.3445757645087</v>
      </c>
      <c r="G16" s="13" t="n">
        <f aca="false">DEGREES(ATAN((COS(RADIANS(ABS(C16-D16)))*COS(RADIANS(E16))-0.1513)/SQRT(1-(COS(RADIANS(ABS(C16-D16)))^2)*(COS(RADIANS(E16))^2))))</f>
        <v>52.1147222291559</v>
      </c>
      <c r="H16" s="13" t="n">
        <f aca="false">DEGREES(ATAN(SIN(RADIANS(C16-D16))/TAN(RADIANS(E16))))</f>
        <v>21.7634386775584</v>
      </c>
      <c r="I16" s="13" t="n">
        <f aca="false">180-F16</f>
        <v>154.655424235491</v>
      </c>
    </row>
    <row r="17" customFormat="false" ht="15.75" hidden="false" customHeight="false" outlineLevel="0" collapsed="false">
      <c r="A17" s="9" t="s">
        <v>34</v>
      </c>
      <c r="B17" s="10" t="s">
        <v>35</v>
      </c>
      <c r="C17" s="11" t="n">
        <v>128</v>
      </c>
      <c r="D17" s="12" t="n">
        <f aca="false">D16</f>
        <v>120.683</v>
      </c>
      <c r="E17" s="11" t="n">
        <f aca="false">E16</f>
        <v>29.983</v>
      </c>
      <c r="F17" s="13" t="n">
        <f aca="false">DEGREES(ATAN(TAN(RADIANS(C17-D17))/SIN(RADIANS(E17))))</f>
        <v>14.409931755512</v>
      </c>
      <c r="G17" s="13" t="n">
        <f aca="false">DEGREES(ATAN((COS(RADIANS(ABS(C17-D17)))*COS(RADIANS(E17))-0.1513)/SQRT(1-(COS(RADIANS(ABS(C17-D17)))^2)*(COS(RADIANS(E17))^2))))</f>
        <v>54.1320159614693</v>
      </c>
      <c r="H17" s="13" t="n">
        <f aca="false">DEGREES(ATAN(SIN(RADIANS(C17-D17))/TAN(RADIANS(E17))))</f>
        <v>12.4480352892454</v>
      </c>
      <c r="I17" s="13" t="n">
        <f aca="false">180-F17</f>
        <v>165.590068244488</v>
      </c>
    </row>
    <row r="18" customFormat="false" ht="15.75" hidden="false" customHeight="false" outlineLevel="0" collapsed="false">
      <c r="A18" s="9" t="s">
        <v>36</v>
      </c>
      <c r="B18" s="10" t="s">
        <v>37</v>
      </c>
      <c r="C18" s="11" t="n">
        <v>125</v>
      </c>
      <c r="D18" s="12" t="n">
        <f aca="false">D17</f>
        <v>120.683</v>
      </c>
      <c r="E18" s="11" t="n">
        <f aca="false">E17</f>
        <v>29.983</v>
      </c>
      <c r="F18" s="13" t="n">
        <f aca="false">DEGREES(ATAN(TAN(RADIANS(C18-D18))/SIN(RADIANS(E18))))</f>
        <v>8.58988293507283</v>
      </c>
      <c r="G18" s="13" t="n">
        <f aca="false">DEGREES(ATAN((COS(RADIANS(ABS(C18-D18)))*COS(RADIANS(E18))-0.1513)/SQRT(1-(COS(RADIANS(ABS(C18-D18)))^2)*(COS(RADIANS(E18))^2))))</f>
        <v>54.7235990455134</v>
      </c>
      <c r="H18" s="13" t="n">
        <f aca="false">DEGREES(ATAN(SIN(RADIANS(C18-D18))/TAN(RADIANS(E18))))</f>
        <v>7.43332471969061</v>
      </c>
      <c r="I18" s="13" t="n">
        <f aca="false">180-F18</f>
        <v>171.410117064927</v>
      </c>
    </row>
    <row r="19" customFormat="false" ht="15.75" hidden="false" customHeight="false" outlineLevel="0" collapsed="false">
      <c r="A19" s="9" t="s">
        <v>38</v>
      </c>
      <c r="B19" s="10" t="s">
        <v>39</v>
      </c>
      <c r="C19" s="11" t="n">
        <v>124</v>
      </c>
      <c r="D19" s="12" t="n">
        <f aca="false">D18</f>
        <v>120.683</v>
      </c>
      <c r="E19" s="11" t="n">
        <f aca="false">E18</f>
        <v>29.983</v>
      </c>
      <c r="F19" s="13" t="n">
        <f aca="false">DEGREES(ATAN(TAN(RADIANS(C19-D19))/SIN(RADIANS(E19))))</f>
        <v>6.61528352245983</v>
      </c>
      <c r="G19" s="13" t="n">
        <f aca="false">DEGREES(ATAN((COS(RADIANS(ABS(C19-D19)))*COS(RADIANS(E19))-0.1513)/SQRT(1-(COS(RADIANS(ABS(C19-D19)))^2)*(COS(RADIANS(E19))^2))))</f>
        <v>54.8544424433931</v>
      </c>
      <c r="H19" s="13" t="n">
        <f aca="false">DEGREES(ATAN(SIN(RADIANS(C19-D19))/TAN(RADIANS(E19))))</f>
        <v>5.72679308181753</v>
      </c>
      <c r="I19" s="13" t="n">
        <f aca="false">180-F19</f>
        <v>173.38471647754</v>
      </c>
    </row>
    <row r="20" customFormat="false" ht="15.75" hidden="false" customHeight="false" outlineLevel="0" collapsed="false">
      <c r="A20" s="9" t="s">
        <v>40</v>
      </c>
      <c r="B20" s="10" t="s">
        <v>41</v>
      </c>
      <c r="C20" s="11" t="n">
        <v>122</v>
      </c>
      <c r="D20" s="12" t="n">
        <f aca="false">D19</f>
        <v>120.683</v>
      </c>
      <c r="E20" s="11" t="n">
        <f aca="false">E19</f>
        <v>29.983</v>
      </c>
      <c r="F20" s="13" t="n">
        <f aca="false">DEGREES(ATAN(TAN(RADIANS(C20-D20))/SIN(RADIANS(E20))))</f>
        <v>2.63396160986415</v>
      </c>
      <c r="G20" s="13" t="n">
        <f aca="false">DEGREES(ATAN((COS(RADIANS(ABS(C20-D20)))*COS(RADIANS(E20))-0.1513)/SQRT(1-(COS(RADIANS(ABS(C20-D20)))^2)*(COS(RADIANS(E20))^2))))</f>
        <v>55.0140084048012</v>
      </c>
      <c r="H20" s="13" t="n">
        <f aca="false">DEGREES(ATAN(SIN(RADIANS(C20-D20))/TAN(RADIANS(E20))))</f>
        <v>2.28126750823656</v>
      </c>
      <c r="I20" s="13" t="n">
        <f aca="false">180-F20</f>
        <v>177.366038390136</v>
      </c>
    </row>
    <row r="21" customFormat="false" ht="15.75" hidden="false" customHeight="false" outlineLevel="0" collapsed="false">
      <c r="A21" s="9" t="s">
        <v>42</v>
      </c>
      <c r="B21" s="10" t="s">
        <v>43</v>
      </c>
      <c r="C21" s="11" t="n">
        <v>120</v>
      </c>
      <c r="D21" s="12" t="n">
        <f aca="false">D20</f>
        <v>120.683</v>
      </c>
      <c r="E21" s="11" t="n">
        <f aca="false">E20</f>
        <v>29.983</v>
      </c>
      <c r="F21" s="13" t="n">
        <f aca="false">DEGREES(ATAN(TAN(RADIANS(C21-D21))/SIN(RADIANS(E21))))</f>
        <v>-1.36650800154837</v>
      </c>
      <c r="G21" s="13" t="n">
        <f aca="false">DEGREES(ATAN((COS(RADIANS(ABS(C21-D21)))*COS(RADIANS(E21))-0.1513)/SQRT(1-(COS(RADIANS(ABS(C21-D21)))^2)*(COS(RADIANS(E21))^2))))</f>
        <v>55.0359010563885</v>
      </c>
      <c r="H21" s="13" t="n">
        <f aca="false">DEGREES(ATAN(SIN(RADIANS(C21-D21))/TAN(RADIANS(E21))))</f>
        <v>-1.18360528813804</v>
      </c>
      <c r="I21" s="13" t="n">
        <f aca="false">180-F21</f>
        <v>181.366508001548</v>
      </c>
    </row>
    <row r="22" customFormat="false" ht="15.75" hidden="false" customHeight="false" outlineLevel="0" collapsed="false">
      <c r="A22" s="9" t="s">
        <v>44</v>
      </c>
      <c r="B22" s="10" t="s">
        <v>45</v>
      </c>
      <c r="C22" s="11" t="n">
        <v>116</v>
      </c>
      <c r="D22" s="12" t="n">
        <f aca="false">D21</f>
        <v>120.683</v>
      </c>
      <c r="E22" s="11" t="n">
        <f aca="false">E21</f>
        <v>29.983</v>
      </c>
      <c r="F22" s="13" t="n">
        <f aca="false">DEGREES(ATAN(TAN(RADIANS(C22-D22))/SIN(RADIANS(E22))))</f>
        <v>-9.30895494917529</v>
      </c>
      <c r="G22" s="13" t="n">
        <f aca="false">DEGREES(ATAN((COS(RADIANS(ABS(C22-D22)))*COS(RADIANS(E22))-0.1513)/SQRT(1-(COS(RADIANS(ABS(C22-D22)))^2)*(COS(RADIANS(E22))^2))))</f>
        <v>54.6673043623915</v>
      </c>
      <c r="H22" s="13" t="n">
        <f aca="false">DEGREES(ATAN(SIN(RADIANS(C22-D22))/TAN(RADIANS(E22))))</f>
        <v>-8.05424500929286</v>
      </c>
      <c r="I22" s="13" t="n">
        <f aca="false">180-F22</f>
        <v>189.308954949175</v>
      </c>
    </row>
    <row r="23" customFormat="false" ht="15.75" hidden="false" customHeight="false" outlineLevel="0" collapsed="false">
      <c r="A23" s="9" t="s">
        <v>46</v>
      </c>
      <c r="B23" s="9" t="s">
        <v>47</v>
      </c>
      <c r="C23" s="11" t="n">
        <v>115.5</v>
      </c>
      <c r="D23" s="12" t="n">
        <f aca="false">D22</f>
        <v>120.683</v>
      </c>
      <c r="E23" s="11" t="n">
        <f aca="false">E22</f>
        <v>29.983</v>
      </c>
      <c r="F23" s="13" t="n">
        <f aca="false">DEGREES(ATAN(TAN(RADIANS(C23-D23))/SIN(RADIANS(E23))))</f>
        <v>-10.2877106471435</v>
      </c>
      <c r="G23" s="13" t="n">
        <f aca="false">DEGREES(ATAN((COS(RADIANS(ABS(C23-D23)))*COS(RADIANS(E23))-0.1513)/SQRT(1-(COS(RADIANS(ABS(C23-D23)))^2)*(COS(RADIANS(E23))^2))))</f>
        <v>54.5831814398165</v>
      </c>
      <c r="H23" s="13" t="n">
        <f aca="false">DEGREES(ATAN(SIN(RADIANS(C23-D23))/TAN(RADIANS(E23))))</f>
        <v>-8.89887481985606</v>
      </c>
      <c r="I23" s="13" t="n">
        <f aca="false">180-F23</f>
        <v>190.287710647144</v>
      </c>
    </row>
    <row r="24" customFormat="false" ht="15.75" hidden="false" customHeight="false" outlineLevel="0" collapsed="false">
      <c r="A24" s="9" t="s">
        <v>48</v>
      </c>
      <c r="B24" s="10" t="s">
        <v>49</v>
      </c>
      <c r="C24" s="11" t="n">
        <v>113</v>
      </c>
      <c r="D24" s="12" t="n">
        <f aca="false">D23</f>
        <v>120.683</v>
      </c>
      <c r="E24" s="11" t="n">
        <f aca="false">E23</f>
        <v>29.983</v>
      </c>
      <c r="F24" s="13" t="n">
        <f aca="false">DEGREES(ATAN(TAN(RADIANS(C24-D24))/SIN(RADIANS(E24))))</f>
        <v>-15.1066439690808</v>
      </c>
      <c r="G24" s="13" t="n">
        <f aca="false">DEGREES(ATAN((COS(RADIANS(ABS(C24-D24)))*COS(RADIANS(E24))-0.1513)/SQRT(1-(COS(RADIANS(ABS(C24-D24)))^2)*(COS(RADIANS(E24))^2))))</f>
        <v>54.0399278930257</v>
      </c>
      <c r="H24" s="13" t="n">
        <f aca="false">DEGREES(ATAN(SIN(RADIANS(C24-D24))/TAN(RADIANS(E24))))</f>
        <v>-13.046345476867</v>
      </c>
      <c r="I24" s="13" t="n">
        <f aca="false">180-F24</f>
        <v>195.106643969081</v>
      </c>
    </row>
    <row r="25" customFormat="false" ht="15.75" hidden="false" customHeight="false" outlineLevel="0" collapsed="false">
      <c r="A25" s="9" t="s">
        <v>50</v>
      </c>
      <c r="B25" s="10" t="s">
        <v>51</v>
      </c>
      <c r="C25" s="11" t="n">
        <v>110.5</v>
      </c>
      <c r="D25" s="12" t="n">
        <f aca="false">D24</f>
        <v>120.683</v>
      </c>
      <c r="E25" s="11" t="n">
        <f aca="false">E24</f>
        <v>29.983</v>
      </c>
      <c r="F25" s="13" t="n">
        <f aca="false">DEGREES(ATAN(TAN(RADIANS(C25-D25))/SIN(RADIANS(E25))))</f>
        <v>-19.7699055684778</v>
      </c>
      <c r="G25" s="13" t="n">
        <f aca="false">DEGREES(ATAN((COS(RADIANS(ABS(C25-D25)))*COS(RADIANS(E25))-0.1513)/SQRT(1-(COS(RADIANS(ABS(C25-D25)))^2)*(COS(RADIANS(E25))^2))))</f>
        <v>53.3001084943706</v>
      </c>
      <c r="H25" s="13" t="n">
        <f aca="false">DEGREES(ATAN(SIN(RADIANS(C25-D25))/TAN(RADIANS(E25))))</f>
        <v>-17.0363160533059</v>
      </c>
      <c r="I25" s="13" t="n">
        <f aca="false">180-F25</f>
        <v>199.769905568478</v>
      </c>
    </row>
    <row r="26" customFormat="false" ht="15.75" hidden="false" customHeight="false" outlineLevel="0" collapsed="false">
      <c r="A26" s="9" t="s">
        <v>52</v>
      </c>
      <c r="B26" s="10" t="s">
        <v>53</v>
      </c>
      <c r="C26" s="11" t="n">
        <v>110</v>
      </c>
      <c r="D26" s="12" t="n">
        <f aca="false">D25</f>
        <v>120.683</v>
      </c>
      <c r="E26" s="11" t="n">
        <f aca="false">E25</f>
        <v>29.983</v>
      </c>
      <c r="F26" s="13" t="n">
        <f aca="false">DEGREES(ATAN(TAN(RADIANS(C26-D26))/SIN(RADIANS(E26))))</f>
        <v>-20.6806876015599</v>
      </c>
      <c r="G26" s="13" t="n">
        <f aca="false">DEGREES(ATAN((COS(RADIANS(ABS(C26-D26)))*COS(RADIANS(E26))-0.1513)/SQRT(1-(COS(RADIANS(ABS(C26-D26)))^2)*(COS(RADIANS(E26))^2))))</f>
        <v>53.1296403066186</v>
      </c>
      <c r="H26" s="13" t="n">
        <f aca="false">DEGREES(ATAN(SIN(RADIANS(C26-D26))/TAN(RADIANS(E26))))</f>
        <v>-17.812167391501</v>
      </c>
      <c r="I26" s="13" t="n">
        <f aca="false">180-F26</f>
        <v>200.68068760156</v>
      </c>
    </row>
    <row r="27" customFormat="false" ht="15.75" hidden="false" customHeight="false" outlineLevel="0" collapsed="false">
      <c r="A27" s="9" t="s">
        <v>54</v>
      </c>
      <c r="B27" s="10" t="s">
        <v>55</v>
      </c>
      <c r="C27" s="14" t="n">
        <v>105.5</v>
      </c>
      <c r="D27" s="12" t="n">
        <f aca="false">D26</f>
        <v>120.683</v>
      </c>
      <c r="E27" s="11" t="n">
        <f aca="false">E26</f>
        <v>29.983</v>
      </c>
      <c r="F27" s="13" t="n">
        <f aca="false">DEGREES(ATAN(TAN(RADIANS(C27-D27))/SIN(RADIANS(E27))))</f>
        <v>-28.5032833514665</v>
      </c>
      <c r="G27" s="13" t="n">
        <f aca="false">DEGREES(ATAN((COS(RADIANS(ABS(C27-D27)))*COS(RADIANS(E27))-0.1513)/SQRT(1-(COS(RADIANS(ABS(C27-D27)))^2)*(COS(RADIANS(E27))^2))))</f>
        <v>51.2835670828883</v>
      </c>
      <c r="H27" s="13" t="n">
        <f aca="false">DEGREES(ATAN(SIN(RADIANS(C27-D27))/TAN(RADIANS(E27))))</f>
        <v>-24.4151992292088</v>
      </c>
      <c r="I27" s="13" t="n">
        <f aca="false">180-F27</f>
        <v>208.503283351466</v>
      </c>
    </row>
    <row r="28" customFormat="false" ht="15.75" hidden="false" customHeight="false" outlineLevel="0" collapsed="false">
      <c r="A28" s="9" t="s">
        <v>56</v>
      </c>
      <c r="B28" s="10" t="s">
        <v>57</v>
      </c>
      <c r="C28" s="11" t="n">
        <v>100.5</v>
      </c>
      <c r="D28" s="12" t="n">
        <f aca="false">D27</f>
        <v>120.683</v>
      </c>
      <c r="E28" s="11" t="n">
        <f aca="false">E27</f>
        <v>29.983</v>
      </c>
      <c r="F28" s="13" t="n">
        <f aca="false">DEGREES(ATAN(TAN(RADIANS(C28-D28))/SIN(RADIANS(E28))))</f>
        <v>-36.336753378674</v>
      </c>
      <c r="G28" s="13" t="n">
        <f aca="false">DEGREES(ATAN((COS(RADIANS(ABS(C28-D28)))*COS(RADIANS(E28))-0.1513)/SQRT(1-(COS(RADIANS(ABS(C28-D28)))^2)*(COS(RADIANS(E28))^2))))</f>
        <v>48.6523219923556</v>
      </c>
      <c r="H28" s="13" t="n">
        <f aca="false">DEGREES(ATAN(SIN(RADIANS(C28-D28))/TAN(RADIANS(E28))))</f>
        <v>-30.8794821569972</v>
      </c>
      <c r="I28" s="13" t="n">
        <f aca="false">180-F28</f>
        <v>216.336753378674</v>
      </c>
    </row>
    <row r="29" customFormat="false" ht="15.75" hidden="false" customHeight="false" outlineLevel="0" collapsed="false">
      <c r="A29" s="9" t="s">
        <v>58</v>
      </c>
      <c r="B29" s="10" t="s">
        <v>59</v>
      </c>
      <c r="C29" s="11" t="n">
        <v>93.5</v>
      </c>
      <c r="D29" s="12" t="n">
        <f aca="false">D28</f>
        <v>120.683</v>
      </c>
      <c r="E29" s="11" t="n">
        <f aca="false">E28</f>
        <v>29.983</v>
      </c>
      <c r="F29" s="13" t="n">
        <f aca="false">DEGREES(ATAN(TAN(RADIANS(C29-D29))/SIN(RADIANS(E29))))</f>
        <v>-45.7809438834286</v>
      </c>
      <c r="G29" s="13" t="n">
        <f aca="false">DEGREES(ATAN((COS(RADIANS(ABS(C29-D29)))*COS(RADIANS(E29))-0.1513)/SQRT(1-(COS(RADIANS(ABS(C29-D29)))^2)*(COS(RADIANS(E29))^2))))</f>
        <v>44.1690724916518</v>
      </c>
      <c r="H29" s="13" t="n">
        <f aca="false">DEGREES(ATAN(SIN(RADIANS(C29-D29))/TAN(RADIANS(E29))))</f>
        <v>-38.3722580049263</v>
      </c>
      <c r="I29" s="13" t="n">
        <f aca="false">180-F29</f>
        <v>225.780943883429</v>
      </c>
    </row>
    <row r="30" customFormat="false" ht="15.75" hidden="false" customHeight="false" outlineLevel="0" collapsed="false">
      <c r="A30" s="9" t="s">
        <v>60</v>
      </c>
      <c r="B30" s="10" t="s">
        <v>61</v>
      </c>
      <c r="C30" s="11" t="n">
        <v>91.5</v>
      </c>
      <c r="D30" s="12" t="n">
        <f aca="false">D29</f>
        <v>120.683</v>
      </c>
      <c r="E30" s="11" t="n">
        <f aca="false">E29</f>
        <v>29.983</v>
      </c>
      <c r="F30" s="13" t="n">
        <f aca="false">DEGREES(ATAN(TAN(RADIANS(C30-D30))/SIN(RADIANS(E30))))</f>
        <v>-48.1775602242876</v>
      </c>
      <c r="G30" s="13" t="n">
        <f aca="false">DEGREES(ATAN((COS(RADIANS(ABS(C30-D30)))*COS(RADIANS(E30))-0.1513)/SQRT(1-(COS(RADIANS(ABS(C30-D30)))^2)*(COS(RADIANS(E30))^2))))</f>
        <v>42.754282882794</v>
      </c>
      <c r="H30" s="13" t="n">
        <f aca="false">DEGREES(ATAN(SIN(RADIANS(C30-D30))/TAN(RADIANS(E30))))</f>
        <v>-40.2020907094544</v>
      </c>
      <c r="I30" s="13" t="n">
        <f aca="false">180-F30</f>
        <v>228.177560224288</v>
      </c>
    </row>
    <row r="31" customFormat="false" ht="15.75" hidden="false" customHeight="false" outlineLevel="0" collapsed="false">
      <c r="A31" s="9" t="s">
        <v>62</v>
      </c>
      <c r="B31" s="10" t="s">
        <v>63</v>
      </c>
      <c r="C31" s="11" t="n">
        <v>87.5</v>
      </c>
      <c r="D31" s="12" t="n">
        <f aca="false">D30</f>
        <v>120.683</v>
      </c>
      <c r="E31" s="11" t="n">
        <f aca="false">E30</f>
        <v>29.983</v>
      </c>
      <c r="F31" s="13" t="n">
        <f aca="false">DEGREES(ATAN(TAN(RADIANS(C31-D31))/SIN(RADIANS(E31))))</f>
        <v>-52.6135829231533</v>
      </c>
      <c r="G31" s="13" t="n">
        <f aca="false">DEGREES(ATAN((COS(RADIANS(ABS(C31-D31)))*COS(RADIANS(E31))-0.1513)/SQRT(1-(COS(RADIANS(ABS(C31-D31)))^2)*(COS(RADIANS(E31))^2))))</f>
        <v>39.7859227934861</v>
      </c>
      <c r="H31" s="13" t="n">
        <f aca="false">DEGREES(ATAN(SIN(RADIANS(C31-D31))/TAN(RADIANS(E31))))</f>
        <v>-43.4898264394734</v>
      </c>
      <c r="I31" s="13" t="n">
        <f aca="false">180-F31</f>
        <v>232.613582923153</v>
      </c>
    </row>
    <row r="32" customFormat="false" ht="15.75" hidden="false" customHeight="false" outlineLevel="0" collapsed="false">
      <c r="A32" s="9" t="s">
        <v>64</v>
      </c>
      <c r="B32" s="10" t="s">
        <v>65</v>
      </c>
      <c r="C32" s="11" t="n">
        <v>80</v>
      </c>
      <c r="D32" s="12" t="n">
        <f aca="false">D31</f>
        <v>120.683</v>
      </c>
      <c r="E32" s="11" t="n">
        <f aca="false">E31</f>
        <v>29.983</v>
      </c>
      <c r="F32" s="13" t="n">
        <f aca="false">DEGREES(ATAN(TAN(RADIANS(C32-D32))/SIN(RADIANS(E32))))</f>
        <v>-59.828264267055</v>
      </c>
      <c r="G32" s="13" t="n">
        <f aca="false">DEGREES(ATAN((COS(RADIANS(ABS(C32-D32)))*COS(RADIANS(E32))-0.1513)/SQRT(1-(COS(RADIANS(ABS(C32-D32)))^2)*(COS(RADIANS(E32))^2))))</f>
        <v>33.8402065074637</v>
      </c>
      <c r="H32" s="13" t="n">
        <f aca="false">DEGREES(ATAN(SIN(RADIANS(C32-D32))/TAN(RADIANS(E32))))</f>
        <v>-48.4888676513959</v>
      </c>
      <c r="I32" s="13" t="n">
        <f aca="false">180-F32</f>
        <v>239.828264267055</v>
      </c>
    </row>
    <row r="33" customFormat="false" ht="15.75" hidden="false" customHeight="false" outlineLevel="0" collapsed="false">
      <c r="A33" s="9" t="s">
        <v>66</v>
      </c>
      <c r="B33" s="10" t="s">
        <v>67</v>
      </c>
      <c r="C33" s="11" t="n">
        <v>78.5</v>
      </c>
      <c r="D33" s="12" t="n">
        <f aca="false">D32</f>
        <v>120.683</v>
      </c>
      <c r="E33" s="11" t="n">
        <f aca="false">E32</f>
        <v>29.983</v>
      </c>
      <c r="F33" s="13" t="n">
        <f aca="false">DEGREES(ATAN(TAN(RADIANS(C33-D33))/SIN(RADIANS(E33))))</f>
        <v>-61.1246485713796</v>
      </c>
      <c r="G33" s="13" t="n">
        <f aca="false">DEGREES(ATAN((COS(RADIANS(ABS(C33-D33)))*COS(RADIANS(E33))-0.1513)/SQRT(1-(COS(RADIANS(ABS(C33-D33)))^2)*(COS(RADIANS(E33))^2))))</f>
        <v>32.6065384800507</v>
      </c>
      <c r="H33" s="13" t="n">
        <f aca="false">DEGREES(ATAN(SIN(RADIANS(C33-D33))/TAN(RADIANS(E33))))</f>
        <v>-49.3307656348701</v>
      </c>
      <c r="I33" s="13" t="n">
        <f aca="false">180-F33</f>
        <v>241.12464857138</v>
      </c>
    </row>
    <row r="34" customFormat="false" ht="15.75" hidden="false" customHeight="false" outlineLevel="0" collapsed="false">
      <c r="A34" s="10"/>
      <c r="B34" s="10" t="s">
        <v>68</v>
      </c>
      <c r="C34" s="11" t="n">
        <v>77</v>
      </c>
      <c r="D34" s="12" t="n">
        <f aca="false">D33</f>
        <v>120.683</v>
      </c>
      <c r="E34" s="11" t="n">
        <f aca="false">E33</f>
        <v>29.983</v>
      </c>
      <c r="F34" s="13" t="n">
        <f aca="false">DEGREES(ATAN(TAN(RADIANS(C34-D34))/SIN(RADIANS(E34))))</f>
        <v>-62.3786493112874</v>
      </c>
      <c r="G34" s="13" t="n">
        <f aca="false">DEGREES(ATAN((COS(RADIANS(ABS(C34-D34)))*COS(RADIANS(E34))-0.1513)/SQRT(1-(COS(RADIANS(ABS(C34-D34)))^2)*(COS(RADIANS(E34))^2))))</f>
        <v>31.3613824521982</v>
      </c>
      <c r="H34" s="13" t="n">
        <f aca="false">DEGREES(ATAN(SIN(RADIANS(C34-D34))/TAN(RADIANS(E34))))</f>
        <v>-50.1260450916506</v>
      </c>
      <c r="I34" s="13" t="n">
        <f aca="false">180-F34</f>
        <v>242.378649311287</v>
      </c>
    </row>
    <row r="35" customFormat="false" ht="15.75" hidden="false" customHeight="false" outlineLevel="0" collapsed="false">
      <c r="A35" s="9" t="s">
        <v>69</v>
      </c>
      <c r="B35" s="10" t="s">
        <v>70</v>
      </c>
      <c r="C35" s="11" t="n">
        <v>76.5</v>
      </c>
      <c r="D35" s="12" t="n">
        <f aca="false">D34</f>
        <v>120.683</v>
      </c>
      <c r="E35" s="11" t="n">
        <f aca="false">E34</f>
        <v>29.983</v>
      </c>
      <c r="F35" s="13" t="n">
        <f aca="false">DEGREES(ATAN(TAN(RADIANS(C35-D35))/SIN(RADIANS(E35))))</f>
        <v>-62.787673052032</v>
      </c>
      <c r="G35" s="13" t="n">
        <f aca="false">DEGREES(ATAN((COS(RADIANS(ABS(C35-D35)))*COS(RADIANS(E35))-0.1513)/SQRT(1-(COS(RADIANS(ABS(C35-D35)))^2)*(COS(RADIANS(E35))^2))))</f>
        <v>30.9439928036128</v>
      </c>
      <c r="H35" s="13" t="n">
        <f aca="false">DEGREES(ATAN(SIN(RADIANS(C35-D35))/TAN(RADIANS(E35))))</f>
        <v>-50.3811855562757</v>
      </c>
      <c r="I35" s="13" t="n">
        <f aca="false">180-F35</f>
        <v>242.787673052032</v>
      </c>
    </row>
    <row r="36" customFormat="false" ht="15.75" hidden="false" customHeight="false" outlineLevel="0" collapsed="false">
      <c r="A36" s="15" t="s">
        <v>71</v>
      </c>
      <c r="B36" s="16" t="s">
        <v>72</v>
      </c>
      <c r="C36" s="11" t="n">
        <v>68.5</v>
      </c>
      <c r="D36" s="12" t="n">
        <f aca="false">D35</f>
        <v>120.683</v>
      </c>
      <c r="E36" s="11" t="n">
        <f aca="false">E35</f>
        <v>29.983</v>
      </c>
      <c r="F36" s="13" t="n">
        <f aca="false">DEGREES(ATAN(TAN(RADIANS(C36-D36))/SIN(RADIANS(E36))))</f>
        <v>-68.7998240685824</v>
      </c>
      <c r="G36" s="13" t="n">
        <f aca="false">DEGREES(ATAN((COS(RADIANS(ABS(C36-D36)))*COS(RADIANS(E36))-0.1513)/SQRT(1-(COS(RADIANS(ABS(C36-D36)))^2)*(COS(RADIANS(E36))^2))))</f>
        <v>24.1430162860535</v>
      </c>
      <c r="H36" s="13" t="n">
        <f aca="false">DEGREES(ATAN(SIN(RADIANS(C36-D36))/TAN(RADIANS(E36))))</f>
        <v>-53.8575772910993</v>
      </c>
      <c r="I36" s="13" t="n">
        <f aca="false">180-F36</f>
        <v>248.799824068582</v>
      </c>
    </row>
    <row r="37" customFormat="false" ht="15.75" hidden="false" customHeight="false" outlineLevel="0" collapsed="false">
      <c r="A37" s="9" t="s">
        <v>73</v>
      </c>
      <c r="B37" s="10" t="s">
        <v>74</v>
      </c>
      <c r="C37" s="11" t="n">
        <v>66</v>
      </c>
      <c r="D37" s="12" t="n">
        <f aca="false">D36</f>
        <v>120.683</v>
      </c>
      <c r="E37" s="11" t="n">
        <f aca="false">E36</f>
        <v>29.983</v>
      </c>
      <c r="F37" s="13" t="n">
        <f aca="false">DEGREES(ATAN(TAN(RADIANS(C37-D37))/SIN(RADIANS(E37))))</f>
        <v>-70.502959597811</v>
      </c>
      <c r="G37" s="13" t="n">
        <f aca="false">DEGREES(ATAN((COS(RADIANS(ABS(C37-D37)))*COS(RADIANS(E37))-0.1513)/SQRT(1-(COS(RADIANS(ABS(C37-D37)))^2)*(COS(RADIANS(E37))^2))))</f>
        <v>21.983462573622</v>
      </c>
      <c r="H37" s="13" t="n">
        <f aca="false">DEGREES(ATAN(SIN(RADIANS(C37-D37))/TAN(RADIANS(E37))))</f>
        <v>-54.7365668803205</v>
      </c>
      <c r="I37" s="13" t="n">
        <f aca="false">180-F37</f>
        <v>250.502959597811</v>
      </c>
    </row>
    <row r="38" customFormat="false" ht="15.75" hidden="false" customHeight="false" outlineLevel="0" collapsed="false">
      <c r="A38" s="9" t="s">
        <v>75</v>
      </c>
      <c r="B38" s="10" t="s">
        <v>76</v>
      </c>
      <c r="C38" s="11" t="n">
        <v>64</v>
      </c>
      <c r="D38" s="12" t="n">
        <f aca="false">D37</f>
        <v>120.683</v>
      </c>
      <c r="E38" s="11" t="n">
        <f aca="false">E37</f>
        <v>29.983</v>
      </c>
      <c r="F38" s="13" t="n">
        <f aca="false">DEGREES(ATAN(TAN(RADIANS(C38-D38))/SIN(RADIANS(E38))))</f>
        <v>-71.8155735191527</v>
      </c>
      <c r="G38" s="13" t="n">
        <f aca="false">DEGREES(ATAN((COS(RADIANS(ABS(C38-D38)))*COS(RADIANS(E38))-0.1513)/SQRT(1-(COS(RADIANS(ABS(C38-D38)))^2)*(COS(RADIANS(E38))^2))))</f>
        <v>20.2484116562695</v>
      </c>
      <c r="H38" s="13" t="n">
        <f aca="false">DEGREES(ATAN(SIN(RADIANS(C38-D38))/TAN(RADIANS(E38))))</f>
        <v>-55.3776023541183</v>
      </c>
      <c r="I38" s="13" t="n">
        <f aca="false">180-F38</f>
        <v>251.815573519153</v>
      </c>
    </row>
    <row r="39" customFormat="false" ht="15.75" hidden="false" customHeight="false" outlineLevel="0" collapsed="false">
      <c r="A39" s="9" t="s">
        <v>77</v>
      </c>
      <c r="B39" s="10" t="s">
        <v>78</v>
      </c>
      <c r="C39" s="11" t="n">
        <v>62</v>
      </c>
      <c r="D39" s="12" t="n">
        <f aca="false">D38</f>
        <v>120.683</v>
      </c>
      <c r="E39" s="11" t="n">
        <f aca="false">E38</f>
        <v>29.983</v>
      </c>
      <c r="F39" s="13" t="n">
        <f aca="false">DEGREES(ATAN(TAN(RADIANS(C39-D39))/SIN(RADIANS(E39))))</f>
        <v>-73.0880193397112</v>
      </c>
      <c r="G39" s="13" t="n">
        <f aca="false">DEGREES(ATAN((COS(RADIANS(ABS(C39-D39)))*COS(RADIANS(E39))-0.1513)/SQRT(1-(COS(RADIANS(ABS(C39-D39)))^2)*(COS(RADIANS(E39))^2))))</f>
        <v>18.5084355591029</v>
      </c>
      <c r="H39" s="13" t="n">
        <f aca="false">DEGREES(ATAN(SIN(RADIANS(C39-D39))/TAN(RADIANS(E39))))</f>
        <v>-55.9668717645044</v>
      </c>
      <c r="I39" s="13" t="n">
        <f aca="false">180-F39</f>
        <v>253.088019339711</v>
      </c>
    </row>
    <row r="40" customFormat="false" ht="15.75" hidden="false" customHeight="false" outlineLevel="0" collapsed="false">
      <c r="A40" s="9" t="s">
        <v>79</v>
      </c>
      <c r="B40" s="10" t="s">
        <v>80</v>
      </c>
      <c r="C40" s="11" t="n">
        <v>60</v>
      </c>
      <c r="D40" s="12" t="n">
        <f aca="false">D39</f>
        <v>120.683</v>
      </c>
      <c r="E40" s="11" t="n">
        <f aca="false">E39</f>
        <v>29.983</v>
      </c>
      <c r="F40" s="13" t="n">
        <f aca="false">DEGREES(ATAN(TAN(RADIANS(C40-D40))/SIN(RADIANS(E40))))</f>
        <v>-74.3238774400413</v>
      </c>
      <c r="G40" s="13" t="n">
        <f aca="false">DEGREES(ATAN((COS(RADIANS(ABS(C40-D40)))*COS(RADIANS(E40))-0.1513)/SQRT(1-(COS(RADIANS(ABS(C40-D40)))^2)*(COS(RADIANS(E40))^2))))</f>
        <v>16.76491105609</v>
      </c>
      <c r="H40" s="13" t="n">
        <f aca="false">DEGREES(ATAN(SIN(RADIANS(C40-D40))/TAN(RADIANS(E40))))</f>
        <v>-56.50727496368</v>
      </c>
      <c r="I40" s="13" t="n">
        <f aca="false">180-F40</f>
        <v>254.323877440041</v>
      </c>
    </row>
    <row r="41" customFormat="false" ht="15.75" hidden="false" customHeight="false" outlineLevel="0" collapsed="false">
      <c r="A41" s="9" t="s">
        <v>81</v>
      </c>
      <c r="B41" s="10" t="s">
        <v>82</v>
      </c>
      <c r="C41" s="11" t="n">
        <v>57</v>
      </c>
      <c r="D41" s="12" t="n">
        <f aca="false">D40</f>
        <v>120.683</v>
      </c>
      <c r="E41" s="11" t="n">
        <f aca="false">E40</f>
        <v>29.983</v>
      </c>
      <c r="F41" s="13" t="n">
        <f aca="false">DEGREES(ATAN(TAN(RADIANS(C41-D41))/SIN(RADIANS(E41))))</f>
        <v>-76.1163098126565</v>
      </c>
      <c r="G41" s="13" t="n">
        <f aca="false">DEGREES(ATAN((COS(RADIANS(ABS(C41-D41)))*COS(RADIANS(E41))-0.1513)/SQRT(1-(COS(RADIANS(ABS(C41-D41)))^2)*(COS(RADIANS(E41))^2))))</f>
        <v>14.1456652293307</v>
      </c>
      <c r="H41" s="13" t="n">
        <f aca="false">DEGREES(ATAN(SIN(RADIANS(C41-D41))/TAN(RADIANS(E41))))</f>
        <v>-57.2319241012858</v>
      </c>
      <c r="I41" s="13" t="n">
        <f aca="false">180-F41</f>
        <v>256.116309812657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"/>
  <sheetViews>
    <sheetView showFormulas="false" showGridLines="true" showRowColHeaders="true" showZeros="true" rightToLeft="false" tabSelected="false" showOutlineSymbols="true" defaultGridColor="true" view="normal" topLeftCell="J22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"/>
    <col collapsed="false" customWidth="true" hidden="false" outlineLevel="0" max="4" min="4" style="0" width="7.12"/>
    <col collapsed="false" customWidth="true" hidden="false" outlineLevel="0" max="5" min="5" style="0" width="8.36"/>
    <col collapsed="false" customWidth="true" hidden="false" outlineLevel="0" max="8" min="8" style="0" width="6.24"/>
    <col collapsed="false" customWidth="true" hidden="false" outlineLevel="0" max="12" min="12" style="0" width="8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B3" s="2" t="s">
        <v>1</v>
      </c>
      <c r="C3" s="3" t="n">
        <v>120.683</v>
      </c>
      <c r="G3" s="4"/>
    </row>
    <row r="4" customFormat="false" ht="15.75" hidden="false" customHeight="false" outlineLevel="0" collapsed="false">
      <c r="B4" s="2" t="s">
        <v>2</v>
      </c>
      <c r="C4" s="5" t="n">
        <v>29.983</v>
      </c>
    </row>
    <row r="5" customFormat="false" ht="15.75" hidden="false" customHeight="false" outlineLevel="0" collapsed="false">
      <c r="A5" s="6"/>
      <c r="B5" s="6"/>
      <c r="C5" s="6"/>
      <c r="D5" s="6"/>
      <c r="E5" s="7" t="s">
        <v>3</v>
      </c>
      <c r="F5" s="7" t="s">
        <v>4</v>
      </c>
      <c r="G5" s="7" t="s">
        <v>5</v>
      </c>
      <c r="H5" s="7"/>
    </row>
    <row r="6" customFormat="false" ht="15.75" hidden="false" customHeight="false" outlineLevel="0" collapsed="false">
      <c r="A6" s="6"/>
      <c r="B6" s="6"/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83</v>
      </c>
      <c r="I6" s="7" t="s">
        <v>6</v>
      </c>
      <c r="J6" s="7" t="s">
        <v>3</v>
      </c>
      <c r="L6" s="10" t="s">
        <v>6</v>
      </c>
      <c r="M6" s="9" t="s">
        <v>84</v>
      </c>
      <c r="N6" s="9" t="s">
        <v>7</v>
      </c>
      <c r="O6" s="8" t="s">
        <v>11</v>
      </c>
    </row>
    <row r="7" customFormat="false" ht="15.75" hidden="false" customHeight="false" outlineLevel="0" collapsed="false">
      <c r="A7" s="9" t="s">
        <v>14</v>
      </c>
      <c r="B7" s="10" t="s">
        <v>15</v>
      </c>
      <c r="C7" s="11" t="n">
        <v>57</v>
      </c>
      <c r="D7" s="12" t="n">
        <f aca="false">C3</f>
        <v>120.683</v>
      </c>
      <c r="E7" s="11" t="n">
        <f aca="false">C4</f>
        <v>29.983</v>
      </c>
      <c r="F7" s="13" t="n">
        <f aca="false">DEGREES(ATAN(TAN(RADIANS(C7-D7))/SIN(RADIANS(E7))))</f>
        <v>-76.1163098126565</v>
      </c>
      <c r="G7" s="13" t="n">
        <f aca="false">DEGREES(ATAN((COS(RADIANS(ABS(C7-D7)))*COS(RADIANS(E7))-0.1513)/SQRT(1-(COS(RADIANS(ABS(C7-D7)))^2)*(COS(RADIANS(E7))^2))))</f>
        <v>14.1456652293307</v>
      </c>
      <c r="H7" s="13" t="n">
        <f aca="false">90-F7</f>
        <v>166.116309812656</v>
      </c>
      <c r="I7" s="13" t="n">
        <f aca="false">-100/TAN(RADIANS(90-F7))</f>
        <v>404.575083446148</v>
      </c>
      <c r="J7" s="13" t="n">
        <f aca="false">100*TAN(RADIANS(G7))</f>
        <v>25.203010236068</v>
      </c>
      <c r="L7" s="0" t="n">
        <v>-300</v>
      </c>
      <c r="M7" s="12" t="n">
        <f aca="false">90-DEGREES(ATAN(100/L7))</f>
        <v>108.434948822922</v>
      </c>
      <c r="N7" s="12" t="n">
        <f aca="false">DEGREES(ATAN(TAN(RADIANS(M7))/SIN(RADIANS(E7))))+D7</f>
        <v>40.1405468900346</v>
      </c>
      <c r="O7" s="12" t="n">
        <f aca="false">DEGREES(ATAN((COS(RADIANS(ABS(N7-D7)))*COS(RADIANS(E7))-0.1513)/SQRT(1-(COS(RADIANS(ABS(N7-D7)))^2)*(COS(RADIANS(E7))^2))))</f>
        <v>-0.51939584231778</v>
      </c>
    </row>
    <row r="8" customFormat="false" ht="15.75" hidden="false" customHeight="false" outlineLevel="0" collapsed="false">
      <c r="A8" s="9" t="s">
        <v>16</v>
      </c>
      <c r="B8" s="10" t="s">
        <v>17</v>
      </c>
      <c r="C8" s="11" t="n">
        <v>58</v>
      </c>
      <c r="D8" s="12" t="n">
        <f aca="false">D7</f>
        <v>120.683</v>
      </c>
      <c r="E8" s="11" t="n">
        <f aca="false">E7</f>
        <v>29.983</v>
      </c>
      <c r="F8" s="13" t="n">
        <f aca="false">DEGREES(ATAN(TAN(RADIANS(C8-D8))/SIN(RADIANS(E8))))</f>
        <v>-75.5264883152782</v>
      </c>
      <c r="G8" s="13" t="n">
        <f aca="false">DEGREES(ATAN((COS(RADIANS(ABS(C8-D8)))*COS(RADIANS(E8))-0.1513)/SQRT(1-(COS(RADIANS(ABS(C8-D8)))^2)*(COS(RADIANS(E8))^2))))</f>
        <v>15.0190845479108</v>
      </c>
      <c r="H8" s="13" t="n">
        <f aca="false">F8-F7</f>
        <v>0.589821497378281</v>
      </c>
      <c r="I8" s="13" t="n">
        <f aca="false">-100/TAN(RADIANS(90-F8))</f>
        <v>387.410079907485</v>
      </c>
      <c r="J8" s="13" t="n">
        <f aca="false">100*TAN(RADIANS(G8))</f>
        <v>26.8306227163828</v>
      </c>
      <c r="L8" s="0" t="n">
        <v>-299</v>
      </c>
      <c r="M8" s="12" t="n">
        <f aca="false">90-DEGREES(ATAN(100/L8))</f>
        <v>108.492416987716</v>
      </c>
      <c r="N8" s="12" t="n">
        <f aca="false">DEGREES(ATAN(TAN(RADIANS(M8))/SIN(RADIANS(E8))))+D8</f>
        <v>40.17160324701</v>
      </c>
      <c r="O8" s="12" t="n">
        <f aca="false">DEGREES(ATAN((COS(RADIANS(ABS(N8-D8)))*COS(RADIANS(E8))-0.1513)/SQRT(1-(COS(RADIANS(ABS(N8-D8)))^2)*(COS(RADIANS(E8))^2))))</f>
        <v>-0.492624868693588</v>
      </c>
    </row>
    <row r="9" customFormat="false" ht="15.75" hidden="false" customHeight="false" outlineLevel="0" collapsed="false">
      <c r="A9" s="9" t="s">
        <v>18</v>
      </c>
      <c r="B9" s="10" t="s">
        <v>19</v>
      </c>
      <c r="C9" s="11" t="n">
        <v>59</v>
      </c>
      <c r="D9" s="12" t="n">
        <f aca="false">D8</f>
        <v>120.683</v>
      </c>
      <c r="E9" s="11" t="n">
        <f aca="false">E8</f>
        <v>29.983</v>
      </c>
      <c r="F9" s="13" t="n">
        <f aca="false">DEGREES(ATAN(TAN(RADIANS(C9-D9))/SIN(RADIANS(E9))))</f>
        <v>-74.9291387595888</v>
      </c>
      <c r="G9" s="13" t="n">
        <f aca="false">DEGREES(ATAN((COS(RADIANS(ABS(C9-D9)))*COS(RADIANS(E9))-0.1513)/SQRT(1-(COS(RADIANS(ABS(C9-D9)))^2)*(COS(RADIANS(E9))^2))))</f>
        <v>15.8922123683795</v>
      </c>
      <c r="H9" s="13" t="n">
        <f aca="false">F9-F8</f>
        <v>0.597349555689419</v>
      </c>
      <c r="I9" s="13" t="n">
        <f aca="false">-100/TAN(RADIANS(90-F9))</f>
        <v>371.367299008263</v>
      </c>
      <c r="J9" s="13" t="n">
        <f aca="false">100*TAN(RADIANS(G9))</f>
        <v>28.4710550179973</v>
      </c>
      <c r="L9" s="0" t="n">
        <v>-298</v>
      </c>
      <c r="M9" s="12" t="n">
        <f aca="false">90-DEGREES(ATAN(100/L9))</f>
        <v>108.550231925928</v>
      </c>
      <c r="N9" s="12" t="n">
        <f aca="false">DEGREES(ATAN(TAN(RADIANS(M9))/SIN(RADIANS(E9))))+D9</f>
        <v>40.2028623530376</v>
      </c>
      <c r="O9" s="12" t="n">
        <f aca="false">DEGREES(ATAN((COS(RADIANS(ABS(N9-D9)))*COS(RADIANS(E9))-0.1513)/SQRT(1-(COS(RADIANS(ABS(N9-D9)))^2)*(COS(RADIANS(E9))^2))))</f>
        <v>-0.465677816369261</v>
      </c>
    </row>
    <row r="10" customFormat="false" ht="15.75" hidden="false" customHeight="false" outlineLevel="0" collapsed="false">
      <c r="A10" s="9" t="s">
        <v>20</v>
      </c>
      <c r="B10" s="10" t="s">
        <v>21</v>
      </c>
      <c r="C10" s="11" t="n">
        <v>60</v>
      </c>
      <c r="D10" s="12" t="n">
        <f aca="false">D9</f>
        <v>120.683</v>
      </c>
      <c r="E10" s="11" t="n">
        <f aca="false">E9</f>
        <v>29.983</v>
      </c>
      <c r="F10" s="13" t="n">
        <f aca="false">DEGREES(ATAN(TAN(RADIANS(C10-D10))/SIN(RADIANS(E10))))</f>
        <v>-74.3238774400413</v>
      </c>
      <c r="G10" s="13" t="n">
        <f aca="false">DEGREES(ATAN((COS(RADIANS(ABS(C10-D10)))*COS(RADIANS(E10))-0.1513)/SQRT(1-(COS(RADIANS(ABS(C10-D10)))^2)*(COS(RADIANS(E10))^2))))</f>
        <v>16.76491105609</v>
      </c>
      <c r="H10" s="13" t="n">
        <f aca="false">F10-F9</f>
        <v>0.605261319547481</v>
      </c>
      <c r="I10" s="13" t="n">
        <f aca="false">-100/TAN(RADIANS(90-F10))</f>
        <v>356.331300972057</v>
      </c>
      <c r="J10" s="13" t="n">
        <f aca="false">100*TAN(RADIANS(G10))</f>
        <v>30.1249681683917</v>
      </c>
      <c r="L10" s="0" t="n">
        <v>-297</v>
      </c>
      <c r="M10" s="12" t="n">
        <f aca="false">90-DEGREES(ATAN(100/L10))</f>
        <v>108.60839666699</v>
      </c>
      <c r="N10" s="12" t="n">
        <f aca="false">DEGREES(ATAN(TAN(RADIANS(M10))/SIN(RADIANS(E10))))+D10</f>
        <v>40.2343261812749</v>
      </c>
      <c r="O10" s="12" t="n">
        <f aca="false">DEGREES(ATAN((COS(RADIANS(ABS(N10-D10)))*COS(RADIANS(E10))-0.1513)/SQRT(1-(COS(RADIANS(ABS(N10-D10)))^2)*(COS(RADIANS(E10))^2))))</f>
        <v>-0.438552960648159</v>
      </c>
    </row>
    <row r="11" customFormat="false" ht="15.75" hidden="false" customHeight="false" outlineLevel="0" collapsed="false">
      <c r="A11" s="9" t="s">
        <v>22</v>
      </c>
      <c r="B11" s="10" t="s">
        <v>23</v>
      </c>
      <c r="C11" s="11" t="n">
        <v>61</v>
      </c>
      <c r="D11" s="12" t="n">
        <f aca="false">D10</f>
        <v>120.683</v>
      </c>
      <c r="E11" s="11" t="n">
        <f aca="false">E10</f>
        <v>29.983</v>
      </c>
      <c r="F11" s="13" t="n">
        <f aca="false">DEGREES(ATAN(TAN(RADIANS(C11-D11))/SIN(RADIANS(E11))))</f>
        <v>-73.7103077151568</v>
      </c>
      <c r="G11" s="13" t="n">
        <f aca="false">DEGREES(ATAN((COS(RADIANS(ABS(C11-D11)))*COS(RADIANS(E11))-0.1513)/SQRT(1-(COS(RADIANS(ABS(C11-D11)))^2)*(COS(RADIANS(E11))^2))))</f>
        <v>17.6370360669627</v>
      </c>
      <c r="H11" s="13" t="n">
        <f aca="false">F11-F10</f>
        <v>0.613569724884457</v>
      </c>
      <c r="I11" s="13" t="n">
        <f aca="false">-100/TAN(RADIANS(90-F11))</f>
        <v>342.201850997704</v>
      </c>
      <c r="J11" s="13" t="n">
        <f aca="false">100*TAN(RADIANS(G11))</f>
        <v>31.7930278782118</v>
      </c>
      <c r="L11" s="0" t="n">
        <v>-296</v>
      </c>
      <c r="M11" s="12" t="n">
        <f aca="false">90-DEGREES(ATAN(100/L11))</f>
        <v>108.66691427422</v>
      </c>
      <c r="N11" s="12" t="n">
        <f aca="false">DEGREES(ATAN(TAN(RADIANS(M11))/SIN(RADIANS(E11))))+D11</f>
        <v>40.2659967303155</v>
      </c>
      <c r="O11" s="12" t="n">
        <f aca="false">DEGREES(ATAN((COS(RADIANS(ABS(N11-D11)))*COS(RADIANS(E11))-0.1513)/SQRT(1-(COS(RADIANS(ABS(N11-D11)))^2)*(COS(RADIANS(E11))^2))))</f>
        <v>-0.411248554480222</v>
      </c>
    </row>
    <row r="12" customFormat="false" ht="15.75" hidden="false" customHeight="false" outlineLevel="0" collapsed="false">
      <c r="A12" s="9" t="s">
        <v>24</v>
      </c>
      <c r="B12" s="10" t="s">
        <v>25</v>
      </c>
      <c r="C12" s="11" t="n">
        <v>62</v>
      </c>
      <c r="D12" s="12" t="n">
        <f aca="false">D11</f>
        <v>120.683</v>
      </c>
      <c r="E12" s="11" t="n">
        <f aca="false">E11</f>
        <v>29.983</v>
      </c>
      <c r="F12" s="13" t="n">
        <f aca="false">DEGREES(ATAN(TAN(RADIANS(C12-D12))/SIN(RADIANS(E12))))</f>
        <v>-73.0880193397112</v>
      </c>
      <c r="G12" s="13" t="n">
        <f aca="false">DEGREES(ATAN((COS(RADIANS(ABS(C12-D12)))*COS(RADIANS(E12))-0.1513)/SQRT(1-(COS(RADIANS(ABS(C12-D12)))^2)*(COS(RADIANS(E12))^2))))</f>
        <v>18.5084355591029</v>
      </c>
      <c r="H12" s="13" t="n">
        <f aca="false">F12-F11</f>
        <v>0.622288375445649</v>
      </c>
      <c r="I12" s="13" t="n">
        <f aca="false">-100/TAN(RADIANS(90-F12))</f>
        <v>328.891491092701</v>
      </c>
      <c r="J12" s="13" t="n">
        <f aca="false">100*TAN(RADIANS(G12))</f>
        <v>33.4759038647987</v>
      </c>
      <c r="L12" s="0" t="n">
        <v>-295</v>
      </c>
      <c r="M12" s="12" t="n">
        <f aca="false">90-DEGREES(ATAN(100/L12))</f>
        <v>108.725787845273</v>
      </c>
      <c r="N12" s="12" t="n">
        <f aca="false">DEGREES(ATAN(TAN(RADIANS(M12))/SIN(RADIANS(E12))))+D12</f>
        <v>40.2978760245962</v>
      </c>
      <c r="O12" s="12" t="n">
        <f aca="false">DEGREES(ATAN((COS(RADIANS(ABS(N12-D12)))*COS(RADIANS(E12))-0.1513)/SQRT(1-(COS(RADIANS(ABS(N12-D12)))^2)*(COS(RADIANS(E12))^2))))</f>
        <v>-0.383762828102816</v>
      </c>
    </row>
    <row r="13" customFormat="false" ht="15.75" hidden="false" customHeight="false" outlineLevel="0" collapsed="false">
      <c r="A13" s="9"/>
      <c r="B13" s="10"/>
      <c r="C13" s="11" t="n">
        <v>63</v>
      </c>
      <c r="D13" s="12" t="n">
        <f aca="false">D12</f>
        <v>120.683</v>
      </c>
      <c r="E13" s="11" t="n">
        <f aca="false">E12</f>
        <v>29.983</v>
      </c>
      <c r="F13" s="13" t="n">
        <f aca="false">DEGREES(ATAN(TAN(RADIANS(C13-D13))/SIN(RADIANS(E13))))</f>
        <v>-72.4565877808044</v>
      </c>
      <c r="G13" s="13" t="n">
        <f aca="false">DEGREES(ATAN((COS(RADIANS(ABS(C13-D13)))*COS(RADIANS(E13))-0.1513)/SQRT(1-(COS(RADIANS(ABS(C13-D13)))^2)*(COS(RADIANS(E13))^2))))</f>
        <v>19.3789499840184</v>
      </c>
      <c r="H13" s="13" t="n">
        <f aca="false">F13-F12</f>
        <v>0.631431558906797</v>
      </c>
      <c r="I13" s="13" t="n">
        <f aca="false">-100/TAN(RADIANS(90-F13))</f>
        <v>316.323562692956</v>
      </c>
      <c r="J13" s="13" t="n">
        <f aca="false">100*TAN(RADIANS(G13))</f>
        <v>35.1742690004388</v>
      </c>
      <c r="L13" s="0" t="n">
        <v>-294</v>
      </c>
      <c r="M13" s="12" t="n">
        <f aca="false">90-DEGREES(ATAN(100/L13))</f>
        <v>108.785020512595</v>
      </c>
      <c r="N13" s="12" t="n">
        <f aca="false">DEGREES(ATAN(TAN(RADIANS(M13))/SIN(RADIANS(E13))))+D13</f>
        <v>40.3299661148116</v>
      </c>
      <c r="O13" s="12" t="n">
        <f aca="false">DEGREES(ATAN((COS(RADIANS(ABS(N13-D13)))*COS(RADIANS(E13))-0.1513)/SQRT(1-(COS(RADIANS(ABS(N13-D13)))^2)*(COS(RADIANS(E13))^2))))</f>
        <v>-0.356093988674712</v>
      </c>
    </row>
    <row r="14" customFormat="false" ht="15.75" hidden="false" customHeight="false" outlineLevel="0" collapsed="false">
      <c r="A14" s="9"/>
      <c r="B14" s="10"/>
      <c r="C14" s="11" t="n">
        <v>64</v>
      </c>
      <c r="D14" s="12" t="n">
        <f aca="false">D13</f>
        <v>120.683</v>
      </c>
      <c r="E14" s="11" t="n">
        <f aca="false">E13</f>
        <v>29.983</v>
      </c>
      <c r="F14" s="13" t="n">
        <f aca="false">DEGREES(ATAN(TAN(RADIANS(C14-D14))/SIN(RADIANS(E14))))</f>
        <v>-71.8155735191527</v>
      </c>
      <c r="G14" s="13" t="n">
        <f aca="false">DEGREES(ATAN((COS(RADIANS(ABS(C14-D14)))*COS(RADIANS(E14))-0.1513)/SQRT(1-(COS(RADIANS(ABS(C14-D14)))^2)*(COS(RADIANS(E14))^2))))</f>
        <v>20.2484116562695</v>
      </c>
      <c r="H14" s="13" t="n">
        <f aca="false">F14-F13</f>
        <v>0.641014261651648</v>
      </c>
      <c r="I14" s="13" t="n">
        <f aca="false">-100/TAN(RADIANS(90-F14))</f>
        <v>304.4305853562</v>
      </c>
      <c r="J14" s="13" t="n">
        <f aca="false">100*TAN(RADIANS(G14))</f>
        <v>36.8887982619592</v>
      </c>
      <c r="L14" s="0" t="n">
        <v>-293</v>
      </c>
      <c r="M14" s="12" t="n">
        <f aca="false">90-DEGREES(ATAN(100/L14))</f>
        <v>108.844615443896</v>
      </c>
      <c r="N14" s="12" t="n">
        <f aca="false">DEGREES(ATAN(TAN(RADIANS(M14))/SIN(RADIANS(E14))))+D14</f>
        <v>40.3622690783372</v>
      </c>
      <c r="O14" s="12" t="n">
        <f aca="false">DEGREES(ATAN((COS(RADIANS(ABS(N14-D14)))*COS(RADIANS(E14))-0.1513)/SQRT(1-(COS(RADIANS(ABS(N14-D14)))^2)*(COS(RADIANS(E14))^2))))</f>
        <v>-0.328240219902964</v>
      </c>
    </row>
    <row r="15" customFormat="false" ht="15.75" hidden="false" customHeight="false" outlineLevel="0" collapsed="false">
      <c r="A15" s="9"/>
      <c r="B15" s="10"/>
      <c r="C15" s="11" t="n">
        <v>65</v>
      </c>
      <c r="D15" s="12" t="n">
        <f aca="false">D14</f>
        <v>120.683</v>
      </c>
      <c r="E15" s="11" t="n">
        <f aca="false">E14</f>
        <v>29.983</v>
      </c>
      <c r="F15" s="13" t="n">
        <f aca="false">DEGREES(ATAN(TAN(RADIANS(C15-D15))/SIN(RADIANS(E15))))</f>
        <v>-71.1645213374029</v>
      </c>
      <c r="G15" s="13" t="n">
        <f aca="false">DEGREES(ATAN((COS(RADIANS(ABS(C15-D15)))*COS(RADIANS(E15))-0.1513)/SQRT(1-(COS(RADIANS(ABS(C15-D15)))^2)*(COS(RADIANS(E15))^2))))</f>
        <v>21.1166443003566</v>
      </c>
      <c r="H15" s="13" t="n">
        <f aca="false">F15-F14</f>
        <v>0.651052181749805</v>
      </c>
      <c r="I15" s="13" t="n">
        <f aca="false">-100/TAN(RADIANS(90-F15))</f>
        <v>293.152918895813</v>
      </c>
      <c r="J15" s="13" t="n">
        <f aca="false">100*TAN(RADIANS(G15))</f>
        <v>38.6201674554706</v>
      </c>
      <c r="L15" s="0" t="n">
        <v>-292</v>
      </c>
      <c r="M15" s="12" t="n">
        <f aca="false">90-DEGREES(ATAN(100/L15))</f>
        <v>108.904575842612</v>
      </c>
      <c r="N15" s="12" t="n">
        <f aca="false">DEGREES(ATAN(TAN(RADIANS(M15))/SIN(RADIANS(E15))))+D15</f>
        <v>40.3947870196596</v>
      </c>
      <c r="O15" s="12" t="n">
        <f aca="false">DEGREES(ATAN((COS(RADIANS(ABS(N15-D15)))*COS(RADIANS(E15))-0.1513)/SQRT(1-(COS(RADIANS(ABS(N15-D15)))^2)*(COS(RADIANS(E15))^2))))</f>
        <v>-0.300199681662881</v>
      </c>
    </row>
    <row r="16" customFormat="false" ht="15.75" hidden="false" customHeight="false" outlineLevel="0" collapsed="false">
      <c r="A16" s="9"/>
      <c r="B16" s="10"/>
      <c r="C16" s="11" t="n">
        <v>66</v>
      </c>
      <c r="D16" s="12" t="n">
        <f aca="false">D15</f>
        <v>120.683</v>
      </c>
      <c r="E16" s="11" t="n">
        <f aca="false">E15</f>
        <v>29.983</v>
      </c>
      <c r="F16" s="13" t="n">
        <f aca="false">DEGREES(ATAN(TAN(RADIANS(C16-D16))/SIN(RADIANS(E16))))</f>
        <v>-70.502959597811</v>
      </c>
      <c r="G16" s="13" t="n">
        <f aca="false">DEGREES(ATAN((COS(RADIANS(ABS(C16-D16)))*COS(RADIANS(E16))-0.1513)/SQRT(1-(COS(RADIANS(ABS(C16-D16)))^2)*(COS(RADIANS(E16))^2))))</f>
        <v>21.983462573622</v>
      </c>
      <c r="H16" s="13" t="n">
        <f aca="false">F16-F15</f>
        <v>0.661561739591917</v>
      </c>
      <c r="I16" s="13" t="n">
        <f aca="false">-100/TAN(RADIANS(90-F16))</f>
        <v>282.437652774626</v>
      </c>
      <c r="J16" s="13" t="n">
        <f aca="false">100*TAN(RADIANS(G16))</f>
        <v>40.3690516869347</v>
      </c>
      <c r="L16" s="0" t="n">
        <v>-291</v>
      </c>
      <c r="M16" s="12" t="n">
        <f aca="false">90-DEGREES(ATAN(100/L16))</f>
        <v>108.964904948389</v>
      </c>
      <c r="N16" s="12" t="n">
        <f aca="false">DEGREES(ATAN(TAN(RADIANS(M16))/SIN(RADIANS(E16))))+D16</f>
        <v>40.4275220708159</v>
      </c>
      <c r="O16" s="12" t="n">
        <f aca="false">DEGREES(ATAN((COS(RADIANS(ABS(N16-D16)))*COS(RADIANS(E16))-0.1513)/SQRT(1-(COS(RADIANS(ABS(N16-D16)))^2)*(COS(RADIANS(E16))^2))))</f>
        <v>-0.271970509610216</v>
      </c>
    </row>
    <row r="17" customFormat="false" ht="15.75" hidden="false" customHeight="false" outlineLevel="0" collapsed="false">
      <c r="A17" s="9"/>
      <c r="B17" s="10"/>
      <c r="C17" s="11" t="n">
        <v>67</v>
      </c>
      <c r="D17" s="12" t="n">
        <f aca="false">D16</f>
        <v>120.683</v>
      </c>
      <c r="E17" s="11" t="n">
        <f aca="false">E16</f>
        <v>29.983</v>
      </c>
      <c r="F17" s="13" t="n">
        <f aca="false">DEGREES(ATAN(TAN(RADIANS(C17-D17))/SIN(RADIANS(E17))))</f>
        <v>-69.830399512262</v>
      </c>
      <c r="G17" s="13" t="n">
        <f aca="false">DEGREES(ATAN((COS(RADIANS(ABS(C17-D17)))*COS(RADIANS(E17))-0.1513)/SQRT(1-(COS(RADIANS(ABS(C17-D17)))^2)*(COS(RADIANS(E17))^2))))</f>
        <v>22.8486715639329</v>
      </c>
      <c r="H17" s="13" t="n">
        <f aca="false">F17-F16</f>
        <v>0.672560085549037</v>
      </c>
      <c r="I17" s="13" t="n">
        <f aca="false">-100/TAN(RADIANS(90-F17))</f>
        <v>272.237678953694</v>
      </c>
      <c r="J17" s="13" t="n">
        <f aca="false">100*TAN(RADIANS(G17))</f>
        <v>42.1361235458159</v>
      </c>
      <c r="L17" s="0" t="n">
        <v>0</v>
      </c>
      <c r="M17" s="12" t="n">
        <v>0</v>
      </c>
      <c r="N17" s="12" t="n">
        <f aca="false">DEGREES(ATAN(TAN(RADIANS(M17))/SIN(RADIANS(E17))))+D17</f>
        <v>120.683</v>
      </c>
      <c r="O17" s="12" t="n">
        <f aca="false">DEGREES(ATAN((COS(RADIANS(ABS(N17-D17)))*COS(RADIANS(E17))-0.1513)/SQRT(1-(COS(RADIANS(ABS(N17-D17)))^2)*(COS(RADIANS(E17))^2))))</f>
        <v>55.0439589761049</v>
      </c>
    </row>
    <row r="18" customFormat="false" ht="15.75" hidden="false" customHeight="false" outlineLevel="0" collapsed="false">
      <c r="A18" s="9"/>
      <c r="B18" s="10"/>
      <c r="C18" s="11" t="n">
        <v>68</v>
      </c>
      <c r="D18" s="12" t="n">
        <f aca="false">D17</f>
        <v>120.683</v>
      </c>
      <c r="E18" s="11" t="n">
        <f aca="false">E17</f>
        <v>29.983</v>
      </c>
      <c r="F18" s="13" t="n">
        <f aca="false">DEGREES(ATAN(TAN(RADIANS(C18-D18))/SIN(RADIANS(E18))))</f>
        <v>-69.1463344083475</v>
      </c>
      <c r="G18" s="13" t="n">
        <f aca="false">DEGREES(ATAN((COS(RADIANS(ABS(C18-D18)))*COS(RADIANS(E18))-0.1513)/SQRT(1-(COS(RADIANS(ABS(C18-D18)))^2)*(COS(RADIANS(E18))^2))))</f>
        <v>23.7120662609067</v>
      </c>
      <c r="H18" s="13" t="n">
        <f aca="false">F18-F17</f>
        <v>0.684065103914506</v>
      </c>
      <c r="I18" s="13" t="n">
        <f aca="false">-100/TAN(RADIANS(90-F18))</f>
        <v>262.510913781947</v>
      </c>
      <c r="J18" s="13" t="n">
        <f aca="false">100*TAN(RADIANS(G18))</f>
        <v>43.9220509653175</v>
      </c>
      <c r="L18" s="0" t="n">
        <v>1</v>
      </c>
      <c r="M18" s="12" t="n">
        <f aca="false">90-DEGREES(ATAN(100/L18))</f>
        <v>0.572938697683469</v>
      </c>
      <c r="N18" s="12" t="n">
        <f aca="false">DEGREES(ATAN(TAN(RADIANS(M18))/SIN(RADIANS(E18))))+D18</f>
        <v>121.829351853002</v>
      </c>
      <c r="O18" s="12" t="n">
        <f aca="false">DEGREES(ATAN((COS(RADIANS(ABS(N18-D18)))*COS(RADIANS(E18))-0.1513)/SQRT(1-(COS(RADIANS(ABS(N18-D18)))^2)*(COS(RADIANS(E18))^2))))</f>
        <v>55.0212645881533</v>
      </c>
    </row>
    <row r="19" customFormat="false" ht="15.75" hidden="false" customHeight="false" outlineLevel="0" collapsed="false">
      <c r="A19" s="9"/>
      <c r="B19" s="10"/>
      <c r="C19" s="11" t="n">
        <v>69</v>
      </c>
      <c r="D19" s="12" t="n">
        <f aca="false">D18</f>
        <v>120.683</v>
      </c>
      <c r="E19" s="11" t="n">
        <f aca="false">E18</f>
        <v>29.983</v>
      </c>
      <c r="F19" s="13" t="n">
        <f aca="false">DEGREES(ATAN(TAN(RADIANS(C19-D19))/SIN(RADIANS(E19))))</f>
        <v>-68.4502389960799</v>
      </c>
      <c r="G19" s="13" t="n">
        <f aca="false">DEGREES(ATAN((COS(RADIANS(ABS(C19-D19)))*COS(RADIANS(E19))-0.1513)/SQRT(1-(COS(RADIANS(ABS(C19-D19)))^2)*(COS(RADIANS(E19))^2))))</f>
        <v>24.5734309994524</v>
      </c>
      <c r="H19" s="13" t="n">
        <f aca="false">F19-F18</f>
        <v>0.696095412267525</v>
      </c>
      <c r="I19" s="13" t="n">
        <f aca="false">-100/TAN(RADIANS(90-F19))</f>
        <v>253.219641697605</v>
      </c>
      <c r="J19" s="13" t="n">
        <f aca="false">100*TAN(RADIANS(G19))</f>
        <v>45.7274947186163</v>
      </c>
      <c r="L19" s="0" t="n">
        <v>2</v>
      </c>
      <c r="M19" s="12" t="n">
        <f aca="false">90-DEGREES(ATAN(100/L19))</f>
        <v>1.1457628381751</v>
      </c>
      <c r="N19" s="12" t="n">
        <f aca="false">DEGREES(ATAN(TAN(RADIANS(M19))/SIN(RADIANS(E19))))+D19</f>
        <v>122.974786660189</v>
      </c>
      <c r="O19" s="12" t="n">
        <f aca="false">DEGREES(ATAN((COS(RADIANS(ABS(N19-D19)))*COS(RADIANS(E19))-0.1513)/SQRT(1-(COS(RADIANS(ABS(N19-D19)))^2)*(COS(RADIANS(E19))^2))))</f>
        <v>54.9533498081678</v>
      </c>
    </row>
    <row r="20" customFormat="false" ht="15.75" hidden="false" customHeight="false" outlineLevel="0" collapsed="false">
      <c r="A20" s="9"/>
      <c r="B20" s="10"/>
      <c r="C20" s="11" t="n">
        <v>70</v>
      </c>
      <c r="D20" s="12" t="n">
        <f aca="false">D19</f>
        <v>120.683</v>
      </c>
      <c r="E20" s="11" t="n">
        <f aca="false">E19</f>
        <v>29.983</v>
      </c>
      <c r="F20" s="13" t="n">
        <f aca="false">DEGREES(ATAN(TAN(RADIANS(C20-D20))/SIN(RADIANS(E20))))</f>
        <v>-67.7415686408208</v>
      </c>
      <c r="G20" s="13" t="n">
        <f aca="false">DEGREES(ATAN((COS(RADIANS(ABS(C20-D20)))*COS(RADIANS(E20))-0.1513)/SQRT(1-(COS(RADIANS(ABS(C20-D20)))^2)*(COS(RADIANS(E20))^2))))</f>
        <v>25.432538874436</v>
      </c>
      <c r="H20" s="13" t="n">
        <f aca="false">F20-F19</f>
        <v>0.708670355259145</v>
      </c>
      <c r="I20" s="13" t="n">
        <f aca="false">-100/TAN(RADIANS(90-F20))</f>
        <v>244.329959052633</v>
      </c>
      <c r="J20" s="13" t="n">
        <f aca="false">100*TAN(RADIANS(G20))</f>
        <v>47.5531055060763</v>
      </c>
      <c r="L20" s="0" t="n">
        <v>3</v>
      </c>
      <c r="M20" s="12" t="n">
        <f aca="false">90-DEGREES(ATAN(100/L20))</f>
        <v>1.71835800165546</v>
      </c>
      <c r="N20" s="12" t="n">
        <f aca="false">DEGREES(ATAN(TAN(RADIANS(M20))/SIN(RADIANS(E20))))+D20</f>
        <v>124.118391769783</v>
      </c>
      <c r="O20" s="12" t="n">
        <f aca="false">DEGREES(ATAN((COS(RADIANS(ABS(N20-D20)))*COS(RADIANS(E20))-0.1513)/SQRT(1-(COS(RADIANS(ABS(N20-D20)))^2)*(COS(RADIANS(E20))^2))))</f>
        <v>54.8407157383437</v>
      </c>
    </row>
    <row r="21" customFormat="false" ht="15.75" hidden="false" customHeight="false" outlineLevel="0" collapsed="false">
      <c r="A21" s="9"/>
      <c r="B21" s="10"/>
      <c r="C21" s="11" t="n">
        <v>71</v>
      </c>
      <c r="D21" s="12" t="n">
        <f aca="false">D20</f>
        <v>120.683</v>
      </c>
      <c r="E21" s="11" t="n">
        <f aca="false">E20</f>
        <v>29.983</v>
      </c>
      <c r="F21" s="13" t="n">
        <f aca="false">DEGREES(ATAN(TAN(RADIANS(C21-D21))/SIN(RADIANS(E21))))</f>
        <v>-67.019758649155</v>
      </c>
      <c r="G21" s="13" t="n">
        <f aca="false">DEGREES(ATAN((COS(RADIANS(ABS(C21-D21)))*COS(RADIANS(E21))-0.1513)/SQRT(1-(COS(RADIANS(ABS(C21-D21)))^2)*(COS(RADIANS(E21))^2))))</f>
        <v>26.2891511253289</v>
      </c>
      <c r="H21" s="13" t="n">
        <f aca="false">F21-F20</f>
        <v>0.721809991665779</v>
      </c>
      <c r="I21" s="13" t="n">
        <f aca="false">-100/TAN(RADIANS(90-F21))</f>
        <v>235.811300675059</v>
      </c>
      <c r="J21" s="13" t="n">
        <f aca="false">100*TAN(RADIANS(G21))</f>
        <v>49.3995205836351</v>
      </c>
      <c r="L21" s="0" t="n">
        <v>4</v>
      </c>
      <c r="M21" s="12" t="n">
        <f aca="false">90-DEGREES(ATAN(100/L21))</f>
        <v>2.29061004263852</v>
      </c>
      <c r="N21" s="12" t="n">
        <f aca="false">DEGREES(ATAN(TAN(RADIANS(M21))/SIN(RADIANS(E21))))+D21</f>
        <v>125.25926326557</v>
      </c>
      <c r="O21" s="12" t="n">
        <f aca="false">DEGREES(ATAN((COS(RADIANS(ABS(N21-D21)))*COS(RADIANS(E21))-0.1513)/SQRT(1-(COS(RADIANS(ABS(N21-D21)))^2)*(COS(RADIANS(E21))^2))))</f>
        <v>54.68418426652</v>
      </c>
    </row>
    <row r="22" customFormat="false" ht="15.75" hidden="false" customHeight="false" outlineLevel="0" collapsed="false">
      <c r="A22" s="9"/>
      <c r="B22" s="10"/>
      <c r="C22" s="11" t="n">
        <v>72</v>
      </c>
      <c r="D22" s="12" t="n">
        <f aca="false">D21</f>
        <v>120.683</v>
      </c>
      <c r="E22" s="11" t="n">
        <f aca="false">E21</f>
        <v>29.983</v>
      </c>
      <c r="F22" s="13" t="n">
        <f aca="false">DEGREES(ATAN(TAN(RADIANS(C22-D22))/SIN(RADIANS(E22))))</f>
        <v>-66.2842235757753</v>
      </c>
      <c r="G22" s="13" t="n">
        <f aca="false">DEGREES(ATAN((COS(RADIANS(ABS(C22-D22)))*COS(RADIANS(E22))-0.1513)/SQRT(1-(COS(RADIANS(ABS(C22-D22)))^2)*(COS(RADIANS(E22))^2))))</f>
        <v>27.143016489785</v>
      </c>
      <c r="H22" s="13" t="n">
        <f aca="false">F22-F21</f>
        <v>0.735535073379694</v>
      </c>
      <c r="I22" s="13" t="n">
        <f aca="false">-100/TAN(RADIANS(90-F22))</f>
        <v>227.63603515009</v>
      </c>
      <c r="J22" s="13" t="n">
        <f aca="false">100*TAN(RADIANS(G22))</f>
        <v>51.2673598774452</v>
      </c>
      <c r="L22" s="0" t="n">
        <v>5</v>
      </c>
      <c r="M22" s="12" t="n">
        <f aca="false">90-DEGREES(ATAN(100/L22))</f>
        <v>2.86240522611175</v>
      </c>
      <c r="N22" s="12" t="n">
        <f aca="false">DEGREES(ATAN(TAN(RADIANS(M22))/SIN(RADIANS(E22))))+D22</f>
        <v>126.396510204594</v>
      </c>
      <c r="O22" s="12" t="n">
        <f aca="false">DEGREES(ATAN((COS(RADIANS(ABS(N22-D22)))*COS(RADIANS(E22))-0.1513)/SQRT(1-(COS(RADIANS(ABS(N22-D22)))^2)*(COS(RADIANS(E22))^2))))</f>
        <v>54.4848788763462</v>
      </c>
    </row>
    <row r="23" customFormat="false" ht="15.75" hidden="false" customHeight="false" outlineLevel="0" collapsed="false">
      <c r="A23" s="9"/>
      <c r="B23" s="10"/>
      <c r="C23" s="11" t="n">
        <v>73</v>
      </c>
      <c r="D23" s="12" t="n">
        <f aca="false">D22</f>
        <v>120.683</v>
      </c>
      <c r="E23" s="11" t="n">
        <f aca="false">E22</f>
        <v>29.983</v>
      </c>
      <c r="F23" s="13" t="n">
        <f aca="false">DEGREES(ATAN(TAN(RADIANS(C23-D23))/SIN(RADIANS(E23))))</f>
        <v>-65.5343565609661</v>
      </c>
      <c r="G23" s="13" t="n">
        <f aca="false">DEGREES(ATAN((COS(RADIANS(ABS(C23-D23)))*COS(RADIANS(E23))-0.1513)/SQRT(1-(COS(RADIANS(ABS(C23-D23)))^2)*(COS(RADIANS(E23))^2))))</f>
        <v>27.9938705252095</v>
      </c>
      <c r="H23" s="13" t="n">
        <f aca="false">F23-F22</f>
        <v>0.749867014809269</v>
      </c>
      <c r="I23" s="13" t="n">
        <f aca="false">-100/TAN(RADIANS(90-F23))</f>
        <v>219.779117451181</v>
      </c>
      <c r="J23" s="13" t="n">
        <f aca="false">100*TAN(RADIANS(G23))</f>
        <v>53.1572215244168</v>
      </c>
      <c r="L23" s="0" t="n">
        <v>6</v>
      </c>
      <c r="M23" s="12" t="n">
        <f aca="false">90-DEGREES(ATAN(100/L23))</f>
        <v>3.43363036245052</v>
      </c>
      <c r="N23" s="12" t="n">
        <f aca="false">DEGREES(ATAN(TAN(RADIANS(M23))/SIN(RADIANS(E23))))+D23</f>
        <v>127.529258701974</v>
      </c>
      <c r="O23" s="12" t="n">
        <f aca="false">DEGREES(ATAN((COS(RADIANS(ABS(N23-D23)))*COS(RADIANS(E23))-0.1513)/SQRT(1-(COS(RADIANS(ABS(N23-D23)))^2)*(COS(RADIANS(E23))^2))))</f>
        <v>54.2441991784604</v>
      </c>
    </row>
    <row r="24" customFormat="false" ht="15.75" hidden="false" customHeight="false" outlineLevel="0" collapsed="false">
      <c r="A24" s="9"/>
      <c r="B24" s="10"/>
      <c r="C24" s="11" t="n">
        <v>74</v>
      </c>
      <c r="D24" s="12" t="n">
        <f aca="false">D23</f>
        <v>120.683</v>
      </c>
      <c r="E24" s="11" t="n">
        <f aca="false">E23</f>
        <v>29.983</v>
      </c>
      <c r="F24" s="13" t="n">
        <f aca="false">DEGREES(ATAN(TAN(RADIANS(C24-D24))/SIN(RADIANS(E24))))</f>
        <v>-64.7695287100256</v>
      </c>
      <c r="G24" s="13" t="n">
        <f aca="false">DEGREES(ATAN((COS(RADIANS(ABS(C24-D24)))*COS(RADIANS(E24))-0.1513)/SQRT(1-(COS(RADIANS(ABS(C24-D24)))^2)*(COS(RADIANS(E24))^2))))</f>
        <v>28.8414348975431</v>
      </c>
      <c r="H24" s="13" t="n">
        <f aca="false">F24-F23</f>
        <v>0.764827850940407</v>
      </c>
      <c r="I24" s="13" t="n">
        <f aca="false">-100/TAN(RADIANS(90-F24))</f>
        <v>212.217789651758</v>
      </c>
      <c r="J24" s="13" t="n">
        <f aca="false">100*TAN(RADIANS(G24))</f>
        <v>55.0696767726084</v>
      </c>
    </row>
    <row r="25" customFormat="false" ht="15.75" hidden="false" customHeight="false" outlineLevel="0" collapsed="false">
      <c r="A25" s="9"/>
      <c r="B25" s="10"/>
      <c r="C25" s="11" t="n">
        <v>75</v>
      </c>
      <c r="D25" s="12" t="n">
        <f aca="false">D24</f>
        <v>120.683</v>
      </c>
      <c r="E25" s="11" t="n">
        <f aca="false">E24</f>
        <v>29.983</v>
      </c>
      <c r="F25" s="13" t="n">
        <f aca="false">DEGREES(ATAN(TAN(RADIANS(C25-D25))/SIN(RADIANS(E25))))</f>
        <v>-63.9890885279575</v>
      </c>
      <c r="G25" s="13" t="n">
        <f aca="false">DEGREES(ATAN((COS(RADIANS(ABS(C25-D25)))*COS(RADIANS(E25))-0.1513)/SQRT(1-(COS(RADIANS(ABS(C25-D25)))^2)*(COS(RADIANS(E25))^2))))</f>
        <v>29.6854166366993</v>
      </c>
      <c r="H25" s="13" t="n">
        <f aca="false">F25-F24</f>
        <v>0.780440182068148</v>
      </c>
      <c r="I25" s="13" t="n">
        <f aca="false">-100/TAN(RADIANS(90-F25))</f>
        <v>204.931322121502</v>
      </c>
      <c r="J25" s="13" t="n">
        <f aca="false">100*TAN(RADIANS(G25))</f>
        <v>57.0052641695016</v>
      </c>
    </row>
    <row r="26" customFormat="false" ht="15.75" hidden="false" customHeight="false" outlineLevel="0" collapsed="false">
      <c r="A26" s="9"/>
      <c r="B26" s="10"/>
      <c r="C26" s="11" t="n">
        <v>76</v>
      </c>
      <c r="D26" s="12" t="n">
        <f aca="false">D25</f>
        <v>120.683</v>
      </c>
      <c r="E26" s="11" t="n">
        <f aca="false">E25</f>
        <v>29.983</v>
      </c>
      <c r="F26" s="13" t="n">
        <f aca="false">DEGREES(ATAN(TAN(RADIANS(C26-D26))/SIN(RADIANS(E26))))</f>
        <v>-63.1923614250208</v>
      </c>
      <c r="G26" s="13" t="n">
        <f aca="false">DEGREES(ATAN((COS(RADIANS(ABS(C26-D26)))*COS(RADIANS(E26))-0.1513)/SQRT(1-(COS(RADIANS(ABS(C26-D26)))^2)*(COS(RADIANS(E26))^2))))</f>
        <v>30.525507358362</v>
      </c>
      <c r="H26" s="13" t="n">
        <f aca="false">F26-F25</f>
        <v>0.796727102936735</v>
      </c>
      <c r="I26" s="13" t="n">
        <f aca="false">-100/TAN(RADIANS(90-F26))</f>
        <v>197.90078895193</v>
      </c>
      <c r="J26" s="13" t="n">
        <f aca="false">100*TAN(RADIANS(G26))</f>
        <v>58.9644829601684</v>
      </c>
    </row>
    <row r="27" customFormat="false" ht="15.75" hidden="false" customHeight="false" outlineLevel="0" collapsed="false">
      <c r="A27" s="9"/>
      <c r="B27" s="10"/>
      <c r="C27" s="11" t="n">
        <v>77</v>
      </c>
      <c r="D27" s="12" t="n">
        <f aca="false">D26</f>
        <v>120.683</v>
      </c>
      <c r="E27" s="11" t="n">
        <f aca="false">E26</f>
        <v>29.983</v>
      </c>
      <c r="F27" s="13" t="n">
        <f aca="false">DEGREES(ATAN(TAN(RADIANS(C27-D27))/SIN(RADIANS(E27))))</f>
        <v>-62.3786493112874</v>
      </c>
      <c r="G27" s="13" t="n">
        <f aca="false">DEGREES(ATAN((COS(RADIANS(ABS(C27-D27)))*COS(RADIANS(E27))-0.1513)/SQRT(1-(COS(RADIANS(ABS(C27-D27)))^2)*(COS(RADIANS(E27))^2))))</f>
        <v>31.3613824521982</v>
      </c>
      <c r="H27" s="13" t="n">
        <f aca="false">F27-F26</f>
        <v>0.813712113733381</v>
      </c>
      <c r="I27" s="13" t="n">
        <f aca="false">-100/TAN(RADIANS(90-F27))</f>
        <v>191.108872436387</v>
      </c>
      <c r="J27" s="13" t="n">
        <f aca="false">100*TAN(RADIANS(G27))</f>
        <v>60.9477856113343</v>
      </c>
    </row>
    <row r="28" customFormat="false" ht="15.75" hidden="false" customHeight="false" outlineLevel="0" collapsed="false">
      <c r="A28" s="9"/>
      <c r="B28" s="10"/>
      <c r="C28" s="11" t="n">
        <v>78</v>
      </c>
      <c r="D28" s="12" t="n">
        <f aca="false">D27</f>
        <v>120.683</v>
      </c>
      <c r="E28" s="11" t="n">
        <f aca="false">E27</f>
        <v>29.983</v>
      </c>
      <c r="F28" s="13" t="n">
        <f aca="false">DEGREES(ATAN(TAN(RADIANS(C28-D28))/SIN(RADIANS(E28))))</f>
        <v>-61.5472303012245</v>
      </c>
      <c r="G28" s="13" t="n">
        <f aca="false">DEGREES(ATAN((COS(RADIANS(ABS(C28-D28)))*COS(RADIANS(E28))-0.1513)/SQRT(1-(COS(RADIANS(ABS(C28-D28)))^2)*(COS(RADIANS(E28))^2))))</f>
        <v>32.192700236967</v>
      </c>
      <c r="H28" s="13" t="n">
        <f aca="false">F28-F27</f>
        <v>0.831419010062866</v>
      </c>
      <c r="I28" s="13" t="n">
        <f aca="false">-100/TAN(RADIANS(90-F28))</f>
        <v>184.53969230433</v>
      </c>
      <c r="J28" s="13" t="n">
        <f aca="false">100*TAN(RADIANS(G28))</f>
        <v>62.9555693715209</v>
      </c>
    </row>
    <row r="29" customFormat="false" ht="15.75" hidden="false" customHeight="false" outlineLevel="0" collapsed="false">
      <c r="A29" s="9"/>
      <c r="B29" s="10"/>
      <c r="C29" s="11" t="n">
        <v>79</v>
      </c>
      <c r="D29" s="12" t="n">
        <f aca="false">D28</f>
        <v>120.683</v>
      </c>
      <c r="E29" s="11" t="n">
        <f aca="false">E28</f>
        <v>29.983</v>
      </c>
      <c r="F29" s="13" t="n">
        <f aca="false">DEGREES(ATAN(TAN(RADIANS(C29-D29))/SIN(RADIANS(E29))))</f>
        <v>-60.6973585525344</v>
      </c>
      <c r="G29" s="13" t="n">
        <f aca="false">DEGREES(ATAN((COS(RADIANS(ABS(C29-D29)))*COS(RADIANS(E29))-0.1513)/SQRT(1-(COS(RADIANS(ABS(C29-D29)))^2)*(COS(RADIANS(E29))^2))))</f>
        <v>33.0191010835367</v>
      </c>
      <c r="H29" s="13" t="n">
        <f aca="false">F29-F28</f>
        <v>0.849871748690063</v>
      </c>
      <c r="I29" s="13" t="n">
        <f aca="false">-100/TAN(RADIANS(90-F29))</f>
        <v>178.178656121703</v>
      </c>
      <c r="J29" s="13" t="n">
        <f aca="false">100*TAN(RADIANS(G29))</f>
        <v>64.988166772064</v>
      </c>
    </row>
    <row r="30" customFormat="false" ht="15.75" hidden="false" customHeight="false" outlineLevel="0" collapsed="false">
      <c r="A30" s="9"/>
      <c r="B30" s="10"/>
      <c r="C30" s="11" t="n">
        <v>80</v>
      </c>
      <c r="D30" s="12" t="n">
        <f aca="false">D29</f>
        <v>120.683</v>
      </c>
      <c r="E30" s="11" t="n">
        <f aca="false">E29</f>
        <v>29.983</v>
      </c>
      <c r="F30" s="13" t="n">
        <f aca="false">DEGREES(ATAN(TAN(RADIANS(C30-D30))/SIN(RADIANS(E30))))</f>
        <v>-59.828264267055</v>
      </c>
      <c r="G30" s="13" t="n">
        <f aca="false">DEGREES(ATAN((COS(RADIANS(ABS(C30-D30)))*COS(RADIANS(E30))-0.1513)/SQRT(1-(COS(RADIANS(ABS(C30-D30)))^2)*(COS(RADIANS(E30))^2))))</f>
        <v>33.8402065074637</v>
      </c>
      <c r="H30" s="13" t="n">
        <f aca="false">F30-F29</f>
        <v>0.869094285479442</v>
      </c>
      <c r="I30" s="13" t="n">
        <f aca="false">-100/TAN(RADIANS(90-F30))</f>
        <v>172.012327851122</v>
      </c>
      <c r="J30" s="13" t="n">
        <f aca="false">100*TAN(RADIANS(G30))</f>
        <v>67.0458349691387</v>
      </c>
    </row>
    <row r="31" customFormat="false" ht="15.75" hidden="false" customHeight="false" outlineLevel="0" collapsed="false">
      <c r="A31" s="9"/>
      <c r="B31" s="10"/>
      <c r="C31" s="11" t="n">
        <v>81</v>
      </c>
      <c r="D31" s="12" t="n">
        <f aca="false">D30</f>
        <v>120.683</v>
      </c>
      <c r="E31" s="11" t="n">
        <f aca="false">E30</f>
        <v>29.983</v>
      </c>
      <c r="F31" s="13" t="n">
        <f aca="false">DEGREES(ATAN(TAN(RADIANS(C31-D31))/SIN(RADIANS(E31))))</f>
        <v>-58.9391538854633</v>
      </c>
      <c r="G31" s="13" t="n">
        <f aca="false">DEGREES(ATAN((COS(RADIANS(ABS(C31-D31)))*COS(RADIANS(E31))-0.1513)/SQRT(1-(COS(RADIANS(ABS(C31-D31)))^2)*(COS(RADIANS(E31))^2))))</f>
        <v>34.6556182335667</v>
      </c>
      <c r="H31" s="13" t="n">
        <f aca="false">F31-F30</f>
        <v>0.889110381591685</v>
      </c>
      <c r="I31" s="13" t="n">
        <f aca="false">-100/TAN(RADIANS(90-F31))</f>
        <v>166.028312043451</v>
      </c>
      <c r="J31" s="13" t="n">
        <f aca="false">100*TAN(RADIANS(G31))</f>
        <v>69.1287438233753</v>
      </c>
    </row>
    <row r="32" customFormat="false" ht="15.75" hidden="false" customHeight="false" outlineLevel="0" collapsed="false">
      <c r="A32" s="9"/>
      <c r="B32" s="10"/>
      <c r="C32" s="11" t="n">
        <v>82</v>
      </c>
      <c r="D32" s="12" t="n">
        <f aca="false">D31</f>
        <v>120.683</v>
      </c>
      <c r="E32" s="11" t="n">
        <f aca="false">E31</f>
        <v>29.983</v>
      </c>
      <c r="F32" s="13" t="n">
        <f aca="false">DEGREES(ATAN(TAN(RADIANS(C32-D32))/SIN(RADIANS(E32))))</f>
        <v>-58.0292105118397</v>
      </c>
      <c r="G32" s="13" t="n">
        <f aca="false">DEGREES(ATAN((COS(RADIANS(ABS(C32-D32)))*COS(RADIANS(E32))-0.1513)/SQRT(1-(COS(RADIANS(ABS(C32-D32)))^2)*(COS(RADIANS(E32))^2))))</f>
        <v>35.4649172358586</v>
      </c>
      <c r="H32" s="13" t="n">
        <f aca="false">F32-F31</f>
        <v>0.909943373623577</v>
      </c>
      <c r="I32" s="13" t="n">
        <f aca="false">-100/TAN(RADIANS(90-F32))</f>
        <v>160.215151526378</v>
      </c>
      <c r="J32" s="13" t="n">
        <f aca="false">100*TAN(RADIANS(G32))</f>
        <v>71.2369626116995</v>
      </c>
    </row>
    <row r="33" customFormat="false" ht="15.75" hidden="false" customHeight="false" outlineLevel="0" collapsed="false">
      <c r="A33" s="9"/>
      <c r="B33" s="10"/>
      <c r="C33" s="11" t="n">
        <v>83</v>
      </c>
      <c r="D33" s="12" t="n">
        <f aca="false">D32</f>
        <v>120.683</v>
      </c>
      <c r="E33" s="11" t="n">
        <f aca="false">E32</f>
        <v>29.983</v>
      </c>
      <c r="F33" s="13" t="n">
        <f aca="false">DEGREES(ATAN(TAN(RADIANS(C33-D33))/SIN(RADIANS(E33))))</f>
        <v>-57.0975946088236</v>
      </c>
      <c r="G33" s="13" t="n">
        <f aca="false">DEGREES(ATAN((COS(RADIANS(ABS(C33-D33)))*COS(RADIANS(E33))-0.1513)/SQRT(1-(COS(RADIANS(ABS(C33-D33)))^2)*(COS(RADIANS(E33))^2))))</f>
        <v>36.2676627573056</v>
      </c>
      <c r="H33" s="13" t="n">
        <f aca="false">F33-F32</f>
        <v>0.93161590301613</v>
      </c>
      <c r="I33" s="13" t="n">
        <f aca="false">-100/TAN(RADIANS(90-F33))</f>
        <v>154.562236781859</v>
      </c>
      <c r="J33" s="13" t="n">
        <f aca="false">100*TAN(RADIANS(G33))</f>
        <v>73.3704452662706</v>
      </c>
    </row>
    <row r="34" customFormat="false" ht="15.75" hidden="false" customHeight="false" outlineLevel="0" collapsed="false">
      <c r="A34" s="9"/>
      <c r="B34" s="10"/>
      <c r="C34" s="11" t="n">
        <v>84</v>
      </c>
      <c r="D34" s="12" t="n">
        <f aca="false">D33</f>
        <v>120.683</v>
      </c>
      <c r="E34" s="11" t="n">
        <f aca="false">E33</f>
        <v>29.983</v>
      </c>
      <c r="F34" s="13" t="n">
        <f aca="false">DEGREES(ATAN(TAN(RADIANS(C34-D34))/SIN(RADIANS(E34))))</f>
        <v>-56.1434450091046</v>
      </c>
      <c r="G34" s="13" t="n">
        <f aca="false">DEGREES(ATAN((COS(RADIANS(ABS(C34-D34)))*COS(RADIANS(E34))-0.1513)/SQRT(1-(COS(RADIANS(ABS(C34-D34)))^2)*(COS(RADIANS(E34))^2))))</f>
        <v>37.0633913151866</v>
      </c>
      <c r="H34" s="13" t="n">
        <f aca="false">F34-F33</f>
        <v>0.954149599719038</v>
      </c>
      <c r="I34" s="13" t="n">
        <f aca="false">-100/TAN(RADIANS(90-F34))</f>
        <v>149.059725475442</v>
      </c>
      <c r="J34" s="13" t="n">
        <f aca="false">100*TAN(RADIANS(G34))</f>
        <v>75.5290140385685</v>
      </c>
    </row>
    <row r="35" customFormat="false" ht="15.75" hidden="false" customHeight="false" outlineLevel="0" collapsed="false">
      <c r="A35" s="9"/>
      <c r="B35" s="10"/>
      <c r="C35" s="11" t="n">
        <v>85</v>
      </c>
      <c r="D35" s="12" t="n">
        <f aca="false">D34</f>
        <v>120.683</v>
      </c>
      <c r="E35" s="11" t="n">
        <f aca="false">E34</f>
        <v>29.983</v>
      </c>
      <c r="F35" s="13" t="n">
        <f aca="false">DEGREES(ATAN(TAN(RADIANS(C35-D35))/SIN(RADIANS(E35))))</f>
        <v>-55.1658802942895</v>
      </c>
      <c r="G35" s="13" t="n">
        <f aca="false">DEGREES(ATAN((COS(RADIANS(ABS(C35-D35)))*COS(RADIANS(E35))-0.1513)/SQRT(1-(COS(RADIANS(ABS(C35-D35)))^2)*(COS(RADIANS(E35))^2))))</f>
        <v>37.8516156993519</v>
      </c>
      <c r="H35" s="13" t="n">
        <f aca="false">F35-F34</f>
        <v>0.977564714815053</v>
      </c>
      <c r="I35" s="13" t="n">
        <f aca="false">-100/TAN(RADIANS(90-F35))</f>
        <v>143.69847082671</v>
      </c>
      <c r="J35" s="13" t="n">
        <f aca="false">100*TAN(RADIANS(G35))</f>
        <v>77.7123414936548</v>
      </c>
    </row>
    <row r="36" customFormat="false" ht="15.75" hidden="false" customHeight="false" outlineLevel="0" collapsed="false">
      <c r="A36" s="9"/>
      <c r="B36" s="10"/>
      <c r="C36" s="11" t="n">
        <v>86</v>
      </c>
      <c r="D36" s="12" t="n">
        <f aca="false">D35</f>
        <v>120.683</v>
      </c>
      <c r="E36" s="11" t="n">
        <f aca="false">E35</f>
        <v>29.983</v>
      </c>
      <c r="F36" s="13" t="n">
        <f aca="false">DEGREES(ATAN(TAN(RADIANS(C36-D36))/SIN(RADIANS(E36))))</f>
        <v>-54.1640005976882</v>
      </c>
      <c r="G36" s="13" t="n">
        <f aca="false">DEGREES(ATAN((COS(RADIANS(ABS(C36-D36)))*COS(RADIANS(E36))-0.1513)/SQRT(1-(COS(RADIANS(ABS(C36-D36)))^2)*(COS(RADIANS(E36))^2))))</f>
        <v>38.6318239724485</v>
      </c>
      <c r="H36" s="13" t="n">
        <f aca="false">F36-F35</f>
        <v>1.00187969660132</v>
      </c>
      <c r="I36" s="13" t="n">
        <f aca="false">-100/TAN(RADIANS(90-F36))</f>
        <v>138.469957699512</v>
      </c>
      <c r="J36" s="13" t="n">
        <f aca="false">100*TAN(RADIANS(G36))</f>
        <v>79.9199307514674</v>
      </c>
    </row>
    <row r="37" customFormat="false" ht="15.75" hidden="false" customHeight="false" outlineLevel="0" collapsed="false">
      <c r="A37" s="9"/>
      <c r="B37" s="10"/>
      <c r="C37" s="11" t="n">
        <v>87</v>
      </c>
      <c r="D37" s="12" t="n">
        <f aca="false">D36</f>
        <v>120.683</v>
      </c>
      <c r="E37" s="11" t="n">
        <f aca="false">E36</f>
        <v>29.983</v>
      </c>
      <c r="F37" s="13" t="n">
        <f aca="false">DEGREES(ATAN(TAN(RADIANS(C37-D37))/SIN(RADIANS(E37))))</f>
        <v>-53.1368898931524</v>
      </c>
      <c r="G37" s="13" t="n">
        <f aca="false">DEGREES(ATAN((COS(RADIANS(ABS(C37-D37)))*COS(RADIANS(E37))-0.1513)/SQRT(1-(COS(RADIANS(ABS(C37-D37)))^2)*(COS(RADIANS(E37))^2))))</f>
        <v>39.4034784832221</v>
      </c>
      <c r="H37" s="13" t="n">
        <f aca="false">F37-F36</f>
        <v>1.02711070453582</v>
      </c>
      <c r="I37" s="13" t="n">
        <f aca="false">-100/TAN(RADIANS(90-F37))</f>
        <v>133.366245449727</v>
      </c>
      <c r="J37" s="13" t="n">
        <f aca="false">100*TAN(RADIANS(G37))</f>
        <v>82.151093909915</v>
      </c>
    </row>
    <row r="38" customFormat="false" ht="15.75" hidden="false" customHeight="false" outlineLevel="0" collapsed="false">
      <c r="A38" s="9"/>
      <c r="B38" s="10"/>
      <c r="C38" s="11" t="n">
        <v>88</v>
      </c>
      <c r="D38" s="12" t="n">
        <f aca="false">D37</f>
        <v>120.683</v>
      </c>
      <c r="E38" s="11" t="n">
        <f aca="false">E37</f>
        <v>29.983</v>
      </c>
      <c r="F38" s="13" t="n">
        <f aca="false">DEGREES(ATAN(TAN(RADIANS(C38-D38))/SIN(RADIANS(E38))))</f>
        <v>-52.0836188376194</v>
      </c>
      <c r="G38" s="13" t="n">
        <f aca="false">DEGREES(ATAN((COS(RADIANS(ABS(C38-D38)))*COS(RADIANS(E38))-0.1513)/SQRT(1-(COS(RADIANS(ABS(C38-D38)))^2)*(COS(RADIANS(E38))^2))))</f>
        <v>40.1660149063308</v>
      </c>
      <c r="H38" s="13" t="n">
        <f aca="false">F38-F37</f>
        <v>1.05327105553303</v>
      </c>
      <c r="I38" s="13" t="n">
        <f aca="false">-100/TAN(RADIANS(90-F38))</f>
        <v>128.379916702498</v>
      </c>
      <c r="J38" s="13" t="n">
        <f aca="false">100*TAN(RADIANS(G38))</f>
        <v>84.404928609915</v>
      </c>
    </row>
    <row r="39" customFormat="false" ht="15.75" hidden="false" customHeight="false" outlineLevel="0" collapsed="false">
      <c r="A39" s="9"/>
      <c r="B39" s="10"/>
      <c r="C39" s="11" t="n">
        <v>89</v>
      </c>
      <c r="D39" s="12" t="n">
        <f aca="false">D38</f>
        <v>120.683</v>
      </c>
      <c r="E39" s="11" t="n">
        <f aca="false">E38</f>
        <v>29.983</v>
      </c>
      <c r="F39" s="13" t="n">
        <f aca="false">DEGREES(ATAN(TAN(RADIANS(C39-D39))/SIN(RADIANS(E39))))</f>
        <v>-51.0032482402324</v>
      </c>
      <c r="G39" s="13" t="n">
        <f aca="false">DEGREES(ATAN((COS(RADIANS(ABS(C39-D39)))*COS(RADIANS(E39))-0.1513)/SQRT(1-(COS(RADIANS(ABS(C39-D39)))^2)*(COS(RADIANS(E39))^2))))</f>
        <v>40.9188413247403</v>
      </c>
      <c r="H39" s="13" t="n">
        <f aca="false">F39-F38</f>
        <v>1.08037059738696</v>
      </c>
      <c r="I39" s="13" t="n">
        <f aca="false">-100/TAN(RADIANS(90-F39))</f>
        <v>123.504031344228</v>
      </c>
      <c r="J39" s="13" t="n">
        <f aca="false">100*TAN(RADIANS(G39))</f>
        <v>86.6802927369507</v>
      </c>
    </row>
    <row r="40" customFormat="false" ht="15.75" hidden="false" customHeight="false" outlineLevel="0" collapsed="false">
      <c r="A40" s="9"/>
      <c r="B40" s="10"/>
      <c r="C40" s="11" t="n">
        <v>90</v>
      </c>
      <c r="D40" s="12" t="n">
        <f aca="false">D39</f>
        <v>120.683</v>
      </c>
      <c r="E40" s="11" t="n">
        <f aca="false">E39</f>
        <v>29.983</v>
      </c>
      <c r="F40" s="13" t="n">
        <f aca="false">DEGREES(ATAN(TAN(RADIANS(C40-D40))/SIN(RADIANS(E40))))</f>
        <v>-49.8948332355479</v>
      </c>
      <c r="G40" s="13" t="n">
        <f aca="false">DEGREES(ATAN((COS(RADIANS(ABS(C40-D40)))*COS(RADIANS(E40))-0.1513)/SQRT(1-(COS(RADIANS(ABS(C40-D40)))^2)*(COS(RADIANS(E40))^2))))</f>
        <v>41.6613373737197</v>
      </c>
      <c r="H40" s="13" t="n">
        <f aca="false">F40-F39</f>
        <v>1.10841500468447</v>
      </c>
      <c r="I40" s="13" t="n">
        <f aca="false">-100/TAN(RADIANS(90-F40))</f>
        <v>118.732085110869</v>
      </c>
      <c r="J40" s="13" t="n">
        <f aca="false">100*TAN(RADIANS(G40))</f>
        <v>88.9757772989233</v>
      </c>
    </row>
    <row r="41" customFormat="false" ht="15.75" hidden="false" customHeight="false" outlineLevel="0" collapsed="false">
      <c r="A41" s="9"/>
      <c r="B41" s="10"/>
      <c r="C41" s="11" t="n">
        <v>91</v>
      </c>
      <c r="D41" s="12" t="n">
        <f aca="false">D40</f>
        <v>120.683</v>
      </c>
      <c r="E41" s="11" t="n">
        <f aca="false">E40</f>
        <v>29.983</v>
      </c>
      <c r="F41" s="13" t="n">
        <f aca="false">DEGREES(ATAN(TAN(RADIANS(C41-D41))/SIN(RADIANS(E41))))</f>
        <v>-48.7574282420249</v>
      </c>
      <c r="G41" s="13" t="n">
        <f aca="false">DEGREES(ATAN((COS(RADIANS(ABS(C41-D41)))*COS(RADIANS(E41))-0.1513)/SQRT(1-(COS(RADIANS(ABS(C41-D41)))^2)*(COS(RADIANS(E41))^2))))</f>
        <v>42.3928534687227</v>
      </c>
      <c r="H41" s="13" t="n">
        <f aca="false">F41-F40</f>
        <v>1.13740499352297</v>
      </c>
      <c r="I41" s="13" t="n">
        <f aca="false">-100/TAN(RADIANS(90-F41))</f>
        <v>114.057972235837</v>
      </c>
      <c r="J41" s="13" t="n">
        <f aca="false">100*TAN(RADIANS(G41))</f>
        <v>91.2896775778859</v>
      </c>
    </row>
    <row r="42" customFormat="false" ht="15.75" hidden="false" customHeight="false" outlineLevel="0" collapsed="false">
      <c r="A42" s="9"/>
      <c r="B42" s="10"/>
      <c r="C42" s="11" t="n">
        <v>92</v>
      </c>
      <c r="D42" s="12" t="n">
        <f aca="false">D41</f>
        <v>120.683</v>
      </c>
      <c r="E42" s="11" t="n">
        <f aca="false">E41</f>
        <v>29.983</v>
      </c>
      <c r="F42" s="13" t="n">
        <f aca="false">DEGREES(ATAN(TAN(RADIANS(C42-D42))/SIN(RADIANS(E42))))</f>
        <v>-47.5900927892709</v>
      </c>
      <c r="G42" s="13" t="n">
        <f aca="false">DEGREES(ATAN((COS(RADIANS(ABS(C42-D42)))*COS(RADIANS(E42))-0.1513)/SQRT(1-(COS(RADIANS(ABS(C42-D42)))^2)*(COS(RADIANS(E42))^2))))</f>
        <v>43.1127101430045</v>
      </c>
      <c r="H42" s="13" t="n">
        <f aca="false">F42-F41</f>
        <v>1.167335452754</v>
      </c>
      <c r="I42" s="13" t="n">
        <f aca="false">-100/TAN(RADIANS(90-F42))</f>
        <v>109.475951690696</v>
      </c>
      <c r="J42" s="13" t="n">
        <f aca="false">100*TAN(RADIANS(G42))</f>
        <v>93.6199627255165</v>
      </c>
    </row>
    <row r="43" customFormat="false" ht="15.75" hidden="false" customHeight="false" outlineLevel="0" collapsed="false">
      <c r="A43" s="9"/>
      <c r="B43" s="10"/>
      <c r="C43" s="11" t="n">
        <v>93</v>
      </c>
      <c r="D43" s="12" t="n">
        <f aca="false">D42</f>
        <v>120.683</v>
      </c>
      <c r="E43" s="11" t="n">
        <f aca="false">E42</f>
        <v>29.983</v>
      </c>
      <c r="F43" s="13" t="n">
        <f aca="false">DEGREES(ATAN(TAN(RADIANS(C43-D43))/SIN(RADIANS(E43))))</f>
        <v>-46.3918982978308</v>
      </c>
      <c r="G43" s="13" t="n">
        <f aca="false">DEGREES(ATAN((COS(RADIANS(ABS(C43-D43)))*COS(RADIANS(E43))-0.1513)/SQRT(1-(COS(RADIANS(ABS(C43-D43)))^2)*(COS(RADIANS(E43))^2))))</f>
        <v>43.8201975246643</v>
      </c>
      <c r="H43" s="13" t="n">
        <f aca="false">F43-F42</f>
        <v>1.19819449144011</v>
      </c>
      <c r="I43" s="13" t="n">
        <f aca="false">-100/TAN(RADIANS(90-F43))</f>
        <v>104.980616611456</v>
      </c>
      <c r="J43" s="13" t="n">
        <f aca="false">100*TAN(RADIANS(G43))</f>
        <v>95.9642440607169</v>
      </c>
    </row>
    <row r="44" customFormat="false" ht="15.75" hidden="false" customHeight="false" outlineLevel="0" collapsed="false">
      <c r="A44" s="9"/>
      <c r="B44" s="10"/>
      <c r="C44" s="11" t="n">
        <v>94</v>
      </c>
      <c r="D44" s="12" t="n">
        <f aca="false">D43</f>
        <v>120.683</v>
      </c>
      <c r="E44" s="11" t="n">
        <f aca="false">E43</f>
        <v>29.983</v>
      </c>
      <c r="F44" s="13" t="n">
        <f aca="false">DEGREES(ATAN(TAN(RADIANS(C44-D44))/SIN(RADIANS(E44))))</f>
        <v>-45.1619358929938</v>
      </c>
      <c r="G44" s="13" t="n">
        <f aca="false">DEGREES(ATAN((COS(RADIANS(ABS(C44-D44)))*COS(RADIANS(E44))-0.1513)/SQRT(1-(COS(RADIANS(ABS(C44-D44)))^2)*(COS(RADIANS(E44))^2))))</f>
        <v>44.5145749868574</v>
      </c>
      <c r="H44" s="13" t="n">
        <f aca="false">F44-F43</f>
        <v>1.22996240483702</v>
      </c>
      <c r="I44" s="13" t="n">
        <f aca="false">-100/TAN(RADIANS(90-F44))</f>
        <v>100.566866554536</v>
      </c>
      <c r="J44" s="13" t="n">
        <f aca="false">100*TAN(RADIANS(G44))</f>
        <v>98.3197424340272</v>
      </c>
    </row>
    <row r="45" customFormat="false" ht="15.75" hidden="false" customHeight="false" outlineLevel="0" collapsed="false">
      <c r="A45" s="9"/>
      <c r="B45" s="10"/>
      <c r="C45" s="11" t="n">
        <v>95</v>
      </c>
      <c r="D45" s="12" t="n">
        <f aca="false">D44</f>
        <v>120.683</v>
      </c>
      <c r="E45" s="11" t="n">
        <f aca="false">E44</f>
        <v>29.983</v>
      </c>
      <c r="F45" s="13" t="n">
        <f aca="false">DEGREES(ATAN(TAN(RADIANS(C45-D45))/SIN(RADIANS(E45))))</f>
        <v>-43.8993253283886</v>
      </c>
      <c r="G45" s="13" t="n">
        <f aca="false">DEGREES(ATAN((COS(RADIANS(ABS(C45-D45)))*COS(RADIANS(E45))-0.1513)/SQRT(1-(COS(RADIANS(ABS(C45-D45)))^2)*(COS(RADIANS(E45))^2))))</f>
        <v>45.1950710091033</v>
      </c>
      <c r="H45" s="13" t="n">
        <f aca="false">F45-F44</f>
        <v>1.2626105646052</v>
      </c>
      <c r="I45" s="13" t="n">
        <f aca="false">-100/TAN(RADIANS(90-F45))</f>
        <v>96.2298822704382</v>
      </c>
      <c r="J45" s="13" t="n">
        <f aca="false">100*TAN(RADIANS(G45))</f>
        <v>100.68325514872</v>
      </c>
    </row>
    <row r="46" customFormat="false" ht="15.75" hidden="false" customHeight="false" outlineLevel="0" collapsed="false">
      <c r="A46" s="9"/>
      <c r="B46" s="10"/>
      <c r="C46" s="11" t="n">
        <v>96</v>
      </c>
      <c r="D46" s="12" t="n">
        <f aca="false">D45</f>
        <v>120.683</v>
      </c>
      <c r="E46" s="11" t="n">
        <f aca="false">E45</f>
        <v>29.983</v>
      </c>
      <c r="F46" s="13" t="n">
        <f aca="false">DEGREES(ATAN(TAN(RADIANS(C46-D46))/SIN(RADIANS(E46))))</f>
        <v>-42.6032250851796</v>
      </c>
      <c r="G46" s="13" t="n">
        <f aca="false">DEGREES(ATAN((COS(RADIANS(ABS(C46-D46)))*COS(RADIANS(E46))-0.1513)/SQRT(1-(COS(RADIANS(ABS(C46-D46)))^2)*(COS(RADIANS(E46))^2))))</f>
        <v>45.8608832918155</v>
      </c>
      <c r="H46" s="13" t="n">
        <f aca="false">F46-F45</f>
        <v>1.29610024320898</v>
      </c>
      <c r="I46" s="13" t="n">
        <f aca="false">-100/TAN(RADIANS(90-F46))</f>
        <v>91.9651027211545</v>
      </c>
      <c r="J46" s="13" t="n">
        <f aca="false">100*TAN(RADIANS(G46))</f>
        <v>103.051123072793</v>
      </c>
    </row>
    <row r="47" customFormat="false" ht="15.75" hidden="false" customHeight="false" outlineLevel="0" collapsed="false">
      <c r="A47" s="9"/>
      <c r="B47" s="10"/>
      <c r="C47" s="11" t="n">
        <v>97</v>
      </c>
      <c r="D47" s="12" t="n">
        <f aca="false">D46</f>
        <v>120.683</v>
      </c>
      <c r="E47" s="11" t="n">
        <f aca="false">E46</f>
        <v>29.983</v>
      </c>
      <c r="F47" s="13" t="n">
        <f aca="false">DEGREES(ATAN(TAN(RADIANS(C47-D47))/SIN(RADIANS(E47))))</f>
        <v>-41.2728436975253</v>
      </c>
      <c r="G47" s="13" t="n">
        <f aca="false">DEGREES(ATAN((COS(RADIANS(ABS(C47-D47)))*COS(RADIANS(E47))-0.1513)/SQRT(1-(COS(RADIANS(ABS(C47-D47)))^2)*(COS(RADIANS(E47))^2))))</f>
        <v>46.5111791702171</v>
      </c>
      <c r="H47" s="13" t="n">
        <f aca="false">F47-F46</f>
        <v>1.33038138765435</v>
      </c>
      <c r="I47" s="13" t="n">
        <f aca="false">-100/TAN(RADIANS(90-F47))</f>
        <v>87.7682041000356</v>
      </c>
      <c r="J47" s="13" t="n">
        <f aca="false">100*TAN(RADIANS(G47))</f>
        <v>105.419198738868</v>
      </c>
    </row>
    <row r="48" customFormat="false" ht="15.75" hidden="false" customHeight="false" outlineLevel="0" collapsed="false">
      <c r="A48" s="9" t="s">
        <v>26</v>
      </c>
      <c r="B48" s="10" t="s">
        <v>27</v>
      </c>
      <c r="C48" s="11" t="n">
        <v>98</v>
      </c>
      <c r="D48" s="12" t="n">
        <f aca="false">D47</f>
        <v>120.683</v>
      </c>
      <c r="E48" s="11" t="n">
        <f aca="false">E47</f>
        <v>29.983</v>
      </c>
      <c r="F48" s="13" t="n">
        <f aca="false">DEGREES(ATAN(TAN(RADIANS(C48-D48))/SIN(RADIANS(E48))))</f>
        <v>-39.9074523336359</v>
      </c>
      <c r="G48" s="13" t="n">
        <f aca="false">DEGREES(ATAN((COS(RADIANS(ABS(C48-D48)))*COS(RADIANS(E48))-0.1513)/SQRT(1-(COS(RADIANS(ABS(C48-D48)))^2)*(COS(RADIANS(E48))^2))))</f>
        <v>47.1450963774841</v>
      </c>
      <c r="H48" s="13" t="n">
        <f aca="false">F48-F47</f>
        <v>1.36539136388939</v>
      </c>
      <c r="I48" s="13" t="n">
        <f aca="false">-100/TAN(RADIANS(90-F48))</f>
        <v>83.6350806412599</v>
      </c>
      <c r="J48" s="13" t="n">
        <f aca="false">100*TAN(RADIANS(G48))</f>
        <v>107.782816407932</v>
      </c>
    </row>
    <row r="49" customFormat="false" ht="15.75" hidden="false" customHeight="false" outlineLevel="0" collapsed="false">
      <c r="A49" s="9" t="s">
        <v>28</v>
      </c>
      <c r="B49" s="10" t="s">
        <v>29</v>
      </c>
      <c r="C49" s="11" t="n">
        <v>99</v>
      </c>
      <c r="D49" s="12" t="n">
        <f aca="false">D48</f>
        <v>120.683</v>
      </c>
      <c r="E49" s="11" t="n">
        <f aca="false">E48</f>
        <v>29.983</v>
      </c>
      <c r="F49" s="13" t="n">
        <f aca="false">DEGREES(ATAN(TAN(RADIANS(C49-D49))/SIN(RADIANS(E49))))</f>
        <v>-38.5063986333086</v>
      </c>
      <c r="G49" s="13" t="n">
        <f aca="false">DEGREES(ATAN((COS(RADIANS(ABS(C49-D49)))*COS(RADIANS(E49))-0.1513)/SQRT(1-(COS(RADIANS(ABS(C49-D49)))^2)*(COS(RADIANS(E49))^2))))</f>
        <v>47.7617442100033</v>
      </c>
      <c r="H49" s="13" t="n">
        <f aca="false">F49-F48</f>
        <v>1.40105370032728</v>
      </c>
      <c r="I49" s="13" t="n">
        <f aca="false">-100/TAN(RADIANS(90-F49))</f>
        <v>79.5618270306092</v>
      </c>
      <c r="J49" s="13" t="n">
        <f aca="false">100*TAN(RADIANS(G49))</f>
        <v>110.13676526368</v>
      </c>
    </row>
    <row r="50" customFormat="false" ht="15.75" hidden="false" customHeight="false" outlineLevel="0" collapsed="false">
      <c r="A50" s="9" t="s">
        <v>30</v>
      </c>
      <c r="B50" s="10" t="s">
        <v>31</v>
      </c>
      <c r="C50" s="11" t="n">
        <v>100</v>
      </c>
      <c r="D50" s="12" t="n">
        <f aca="false">D49</f>
        <v>120.683</v>
      </c>
      <c r="E50" s="11" t="n">
        <f aca="false">E49</f>
        <v>29.983</v>
      </c>
      <c r="F50" s="13" t="n">
        <f aca="false">DEGREES(ATAN(TAN(RADIANS(C50-D50))/SIN(RADIANS(E50))))</f>
        <v>-37.0691217663531</v>
      </c>
      <c r="G50" s="13" t="n">
        <f aca="false">DEGREES(ATAN((COS(RADIANS(ABS(C50-D50)))*COS(RADIANS(E50))-0.1513)/SQRT(1-(COS(RADIANS(ABS(C50-D50)))^2)*(COS(RADIANS(E50))^2))))</f>
        <v>48.3602051497196</v>
      </c>
      <c r="H50" s="13" t="n">
        <f aca="false">F50-F49</f>
        <v>1.43727686695549</v>
      </c>
      <c r="I50" s="13" t="n">
        <f aca="false">-100/TAN(RADIANS(90-F50))</f>
        <v>75.5447222506503</v>
      </c>
      <c r="J50" s="13" t="n">
        <f aca="false">100*TAN(RADIANS(G50))</f>
        <v>112.475267100195</v>
      </c>
    </row>
    <row r="51" customFormat="false" ht="15.75" hidden="false" customHeight="false" outlineLevel="0" collapsed="false">
      <c r="A51" s="9" t="s">
        <v>32</v>
      </c>
      <c r="B51" s="10" t="s">
        <v>33</v>
      </c>
      <c r="C51" s="11" t="n">
        <v>101</v>
      </c>
      <c r="D51" s="12" t="n">
        <f aca="false">D50</f>
        <v>120.683</v>
      </c>
      <c r="E51" s="11" t="n">
        <f aca="false">E50</f>
        <v>29.983</v>
      </c>
      <c r="F51" s="13" t="n">
        <f aca="false">DEGREES(ATAN(TAN(RADIANS(C51-D51))/SIN(RADIANS(E51))))</f>
        <v>-35.595168631189</v>
      </c>
      <c r="G51" s="13" t="n">
        <f aca="false">DEGREES(ATAN((COS(RADIANS(ABS(C51-D51)))*COS(RADIANS(E51))-0.1513)/SQRT(1-(COS(RADIANS(ABS(C51-D51)))^2)*(COS(RADIANS(E51))^2))))</f>
        <v>48.9395369993035</v>
      </c>
      <c r="H51" s="13" t="n">
        <f aca="false">F51-F50</f>
        <v>1.47395313516409</v>
      </c>
      <c r="I51" s="13" t="n">
        <f aca="false">-100/TAN(RADIANS(90-F51))</f>
        <v>71.5802147120319</v>
      </c>
      <c r="J51" s="13" t="n">
        <f aca="false">100*TAN(RADIANS(G51))</f>
        <v>114.791960057177</v>
      </c>
    </row>
    <row r="52" customFormat="false" ht="15.75" hidden="false" customHeight="false" outlineLevel="0" collapsed="false">
      <c r="A52" s="9" t="s">
        <v>34</v>
      </c>
      <c r="B52" s="10" t="s">
        <v>35</v>
      </c>
      <c r="C52" s="11" t="n">
        <v>102</v>
      </c>
      <c r="D52" s="12" t="n">
        <f aca="false">D51</f>
        <v>120.683</v>
      </c>
      <c r="E52" s="11" t="n">
        <f aca="false">E51</f>
        <v>29.983</v>
      </c>
      <c r="F52" s="13" t="n">
        <f aca="false">DEGREES(ATAN(TAN(RADIANS(C52-D52))/SIN(RADIANS(E52))))</f>
        <v>-34.0842110587681</v>
      </c>
      <c r="G52" s="13" t="n">
        <f aca="false">DEGREES(ATAN((COS(RADIANS(ABS(C52-D52)))*COS(RADIANS(E52))-0.1513)/SQRT(1-(COS(RADIANS(ABS(C52-D52)))^2)*(COS(RADIANS(E52))^2))))</f>
        <v>49.4987755848625</v>
      </c>
      <c r="H52" s="13" t="n">
        <f aca="false">F52-F51</f>
        <v>1.51095757242092</v>
      </c>
      <c r="I52" s="13" t="n">
        <f aca="false">-100/TAN(RADIANS(90-F52))</f>
        <v>67.6649085388407</v>
      </c>
      <c r="J52" s="13" t="n">
        <f aca="false">100*TAN(RADIANS(G52))</f>
        <v>117.079890130942</v>
      </c>
    </row>
    <row r="53" customFormat="false" ht="15.75" hidden="false" customHeight="false" outlineLevel="0" collapsed="false">
      <c r="A53" s="9" t="s">
        <v>36</v>
      </c>
      <c r="B53" s="10" t="s">
        <v>37</v>
      </c>
      <c r="C53" s="11" t="n">
        <v>103</v>
      </c>
      <c r="D53" s="12" t="n">
        <f aca="false">D52</f>
        <v>120.683</v>
      </c>
      <c r="E53" s="11" t="n">
        <f aca="false">E52</f>
        <v>29.983</v>
      </c>
      <c r="F53" s="13" t="n">
        <f aca="false">DEGREES(ATAN(TAN(RADIANS(C53-D53))/SIN(RADIANS(E53))))</f>
        <v>-32.5360638240223</v>
      </c>
      <c r="G53" s="13" t="n">
        <f aca="false">DEGREES(ATAN((COS(RADIANS(ABS(C53-D53)))*COS(RADIANS(E53))-0.1513)/SQRT(1-(COS(RADIANS(ABS(C53-D53)))^2)*(COS(RADIANS(E53))^2))))</f>
        <v>50.0369380776897</v>
      </c>
      <c r="H53" s="13" t="n">
        <f aca="false">F53-F52</f>
        <v>1.54814723474585</v>
      </c>
      <c r="I53" s="13" t="n">
        <f aca="false">-100/TAN(RADIANS(90-F53))</f>
        <v>63.7955508901453</v>
      </c>
      <c r="J53" s="13" t="n">
        <f aca="false">100*TAN(RADIANS(G53))</f>
        <v>119.331512329431</v>
      </c>
    </row>
    <row r="54" customFormat="false" ht="15.75" hidden="false" customHeight="false" outlineLevel="0" collapsed="false">
      <c r="A54" s="9" t="s">
        <v>38</v>
      </c>
      <c r="B54" s="10" t="s">
        <v>39</v>
      </c>
      <c r="C54" s="11" t="n">
        <v>104</v>
      </c>
      <c r="D54" s="12" t="n">
        <f aca="false">D53</f>
        <v>120.683</v>
      </c>
      <c r="E54" s="11" t="n">
        <f aca="false">E53</f>
        <v>29.983</v>
      </c>
      <c r="F54" s="13" t="n">
        <f aca="false">DEGREES(ATAN(TAN(RADIANS(C54-D54))/SIN(RADIANS(E54))))</f>
        <v>-30.9507031961104</v>
      </c>
      <c r="G54" s="13" t="n">
        <f aca="false">DEGREES(ATAN((COS(RADIANS(ABS(C54-D54)))*COS(RADIANS(E54))-0.1513)/SQRT(1-(COS(RADIANS(ABS(C54-D54)))^2)*(COS(RADIANS(E54))^2))))</f>
        <v>50.5530269806053</v>
      </c>
      <c r="H54" s="13" t="n">
        <f aca="false">F54-F53</f>
        <v>1.58536062791187</v>
      </c>
      <c r="I54" s="13" t="n">
        <f aca="false">-100/TAN(RADIANS(90-F54))</f>
        <v>59.9690202122559</v>
      </c>
      <c r="J54" s="13" t="n">
        <f aca="false">100*TAN(RADIANS(G54))</f>
        <v>121.538703425789</v>
      </c>
    </row>
    <row r="55" customFormat="false" ht="15.75" hidden="false" customHeight="false" outlineLevel="0" collapsed="false">
      <c r="A55" s="9" t="s">
        <v>40</v>
      </c>
      <c r="B55" s="10" t="s">
        <v>41</v>
      </c>
      <c r="C55" s="11" t="n">
        <v>105</v>
      </c>
      <c r="D55" s="12" t="n">
        <f aca="false">D54</f>
        <v>120.683</v>
      </c>
      <c r="E55" s="11" t="n">
        <f aca="false">E54</f>
        <v>29.983</v>
      </c>
      <c r="F55" s="13" t="n">
        <f aca="false">DEGREES(ATAN(TAN(RADIANS(C55-D55))/SIN(RADIANS(E55))))</f>
        <v>-29.3282856815434</v>
      </c>
      <c r="G55" s="13" t="n">
        <f aca="false">DEGREES(ATAN((COS(RADIANS(ABS(C55-D55)))*COS(RADIANS(E55))-0.1513)/SQRT(1-(COS(RADIANS(ABS(C55-D55)))^2)*(COS(RADIANS(E55))^2))))</f>
        <v>51.0460348153525</v>
      </c>
      <c r="H55" s="13" t="n">
        <f aca="false">F55-F54</f>
        <v>1.62241751456701</v>
      </c>
      <c r="I55" s="13" t="n">
        <f aca="false">-100/TAN(RADIANS(90-F55))</f>
        <v>56.1823153270966</v>
      </c>
      <c r="J55" s="13" t="n">
        <f aca="false">100*TAN(RADIANS(G55))</f>
        <v>123.692788274996</v>
      </c>
    </row>
    <row r="56" customFormat="false" ht="15.75" hidden="false" customHeight="false" outlineLevel="0" collapsed="false">
      <c r="A56" s="9" t="s">
        <v>42</v>
      </c>
      <c r="B56" s="10" t="s">
        <v>43</v>
      </c>
      <c r="C56" s="11" t="n">
        <v>106</v>
      </c>
      <c r="D56" s="12" t="n">
        <f aca="false">D55</f>
        <v>120.683</v>
      </c>
      <c r="E56" s="11" t="n">
        <f aca="false">E55</f>
        <v>29.983</v>
      </c>
      <c r="F56" s="13" t="n">
        <f aca="false">DEGREES(ATAN(TAN(RADIANS(C56-D56))/SIN(RADIANS(E56))))</f>
        <v>-27.6691665335411</v>
      </c>
      <c r="G56" s="13" t="n">
        <f aca="false">DEGREES(ATAN((COS(RADIANS(ABS(C56-D56)))*COS(RADIANS(E56))-0.1513)/SQRT(1-(COS(RADIANS(ABS(C56-D56)))^2)*(COS(RADIANS(E56))^2))))</f>
        <v>51.5149495348558</v>
      </c>
      <c r="H56" s="13" t="n">
        <f aca="false">F56-F55</f>
        <v>1.65911914800231</v>
      </c>
      <c r="I56" s="13" t="n">
        <f aca="false">-100/TAN(RADIANS(90-F56))</f>
        <v>52.4325452716121</v>
      </c>
      <c r="J56" s="13" t="n">
        <f aca="false">100*TAN(RADIANS(G56))</f>
        <v>125.784581567367</v>
      </c>
    </row>
    <row r="57" customFormat="false" ht="15.75" hidden="false" customHeight="false" outlineLevel="0" collapsed="false">
      <c r="A57" s="9" t="s">
        <v>44</v>
      </c>
      <c r="B57" s="10" t="s">
        <v>45</v>
      </c>
      <c r="C57" s="11" t="n">
        <v>107</v>
      </c>
      <c r="D57" s="12" t="n">
        <f aca="false">D56</f>
        <v>120.683</v>
      </c>
      <c r="E57" s="11" t="n">
        <f aca="false">E56</f>
        <v>29.983</v>
      </c>
      <c r="F57" s="13" t="n">
        <f aca="false">DEGREES(ATAN(TAN(RADIANS(C57-D57))/SIN(RADIANS(E57))))</f>
        <v>-25.9739175206022</v>
      </c>
      <c r="G57" s="13" t="n">
        <f aca="false">DEGREES(ATAN((COS(RADIANS(ABS(C57-D57)))*COS(RADIANS(E57))-0.1513)/SQRT(1-(COS(RADIANS(ABS(C57-D57)))^2)*(COS(RADIANS(E57))^2))))</f>
        <v>51.9587606676581</v>
      </c>
      <c r="H57" s="13" t="n">
        <f aca="false">F57-F56</f>
        <v>1.69524901293891</v>
      </c>
      <c r="I57" s="13" t="n">
        <f aca="false">-100/TAN(RADIANS(90-F57))</f>
        <v>48.7169198114825</v>
      </c>
      <c r="J57" s="13" t="n">
        <f aca="false">100*TAN(RADIANS(G57))</f>
        <v>127.804446677571</v>
      </c>
    </row>
    <row r="58" customFormat="false" ht="15.75" hidden="false" customHeight="false" outlineLevel="0" collapsed="false">
      <c r="A58" s="9" t="s">
        <v>46</v>
      </c>
      <c r="B58" s="9" t="s">
        <v>47</v>
      </c>
      <c r="C58" s="11" t="n">
        <v>108</v>
      </c>
      <c r="D58" s="12" t="n">
        <f aca="false">D57</f>
        <v>120.683</v>
      </c>
      <c r="E58" s="11" t="n">
        <f aca="false">E57</f>
        <v>29.983</v>
      </c>
      <c r="F58" s="13" t="n">
        <f aca="false">DEGREES(ATAN(TAN(RADIANS(C58-D58))/SIN(RADIANS(E58))))</f>
        <v>-24.2433433723142</v>
      </c>
      <c r="G58" s="13" t="n">
        <f aca="false">DEGREES(ATAN((COS(RADIANS(ABS(C58-D58)))*COS(RADIANS(E58))-0.1513)/SQRT(1-(COS(RADIANS(ABS(C58-D58)))^2)*(COS(RADIANS(E58))^2))))</f>
        <v>52.3764661814292</v>
      </c>
      <c r="H58" s="13" t="n">
        <f aca="false">F58-F57</f>
        <v>1.730574148288</v>
      </c>
      <c r="I58" s="13" t="n">
        <f aca="false">-100/TAN(RADIANS(90-F58))</f>
        <v>45.0327405597609</v>
      </c>
      <c r="J58" s="13" t="n">
        <f aca="false">100*TAN(RADIANS(G58))</f>
        <v>129.742372906887</v>
      </c>
    </row>
    <row r="59" customFormat="false" ht="15.75" hidden="false" customHeight="false" outlineLevel="0" collapsed="false">
      <c r="A59" s="9" t="s">
        <v>48</v>
      </c>
      <c r="B59" s="10" t="s">
        <v>49</v>
      </c>
      <c r="C59" s="11" t="n">
        <v>109</v>
      </c>
      <c r="D59" s="12" t="n">
        <f aca="false">D58</f>
        <v>120.683</v>
      </c>
      <c r="E59" s="11" t="n">
        <f aca="false">E58</f>
        <v>29.983</v>
      </c>
      <c r="F59" s="13" t="n">
        <f aca="false">DEGREES(ATAN(TAN(RADIANS(C59-D59))/SIN(RADIANS(E59))))</f>
        <v>-22.478496257065</v>
      </c>
      <c r="G59" s="13" t="n">
        <f aca="false">DEGREES(ATAN((COS(RADIANS(ABS(C59-D59)))*COS(RADIANS(E59))-0.1513)/SQRT(1-(COS(RADIANS(ABS(C59-D59)))^2)*(COS(RADIANS(E59))^2))))</f>
        <v>52.767080028224</v>
      </c>
      <c r="H59" s="13" t="n">
        <f aca="false">F59-F58</f>
        <v>1.76484711524914</v>
      </c>
      <c r="I59" s="13" t="n">
        <f aca="false">-100/TAN(RADIANS(90-F59))</f>
        <v>41.3773926374849</v>
      </c>
      <c r="J59" s="13" t="n">
        <f aca="false">100*TAN(RADIANS(G59))</f>
        <v>131.588071894723</v>
      </c>
    </row>
    <row r="60" customFormat="false" ht="15.75" hidden="false" customHeight="false" outlineLevel="0" collapsed="false">
      <c r="A60" s="9" t="s">
        <v>50</v>
      </c>
      <c r="B60" s="10" t="s">
        <v>51</v>
      </c>
      <c r="C60" s="11" t="n">
        <v>110</v>
      </c>
      <c r="D60" s="12" t="n">
        <f aca="false">D59</f>
        <v>120.683</v>
      </c>
      <c r="E60" s="11" t="n">
        <f aca="false">E59</f>
        <v>29.983</v>
      </c>
      <c r="F60" s="13" t="n">
        <f aca="false">DEGREES(ATAN(TAN(RADIANS(C60-D60))/SIN(RADIANS(E60))))</f>
        <v>-20.6806876015599</v>
      </c>
      <c r="G60" s="13" t="n">
        <f aca="false">DEGREES(ATAN((COS(RADIANS(ABS(C60-D60)))*COS(RADIANS(E60))-0.1513)/SQRT(1-(COS(RADIANS(ABS(C60-D60)))^2)*(COS(RADIANS(E60))^2))))</f>
        <v>53.1296403066186</v>
      </c>
      <c r="H60" s="13" t="n">
        <f aca="false">F60-F59</f>
        <v>1.79780865550512</v>
      </c>
      <c r="I60" s="13" t="n">
        <f aca="false">-100/TAN(RADIANS(90-F60))</f>
        <v>37.7483368189652</v>
      </c>
      <c r="J60" s="13" t="n">
        <f aca="false">100*TAN(RADIANS(G60))</f>
        <v>133.331093287744</v>
      </c>
    </row>
    <row r="61" customFormat="false" ht="15.75" hidden="false" customHeight="false" outlineLevel="0" collapsed="false">
      <c r="A61" s="9" t="s">
        <v>52</v>
      </c>
      <c r="B61" s="10" t="s">
        <v>53</v>
      </c>
      <c r="C61" s="11" t="n">
        <v>111</v>
      </c>
      <c r="D61" s="12" t="n">
        <f aca="false">D60</f>
        <v>120.683</v>
      </c>
      <c r="E61" s="11" t="n">
        <f aca="false">E60</f>
        <v>29.983</v>
      </c>
      <c r="F61" s="13" t="n">
        <f aca="false">DEGREES(ATAN(TAN(RADIANS(C61-D61))/SIN(RADIANS(E61))))</f>
        <v>-18.851496543336</v>
      </c>
      <c r="G61" s="13" t="n">
        <f aca="false">DEGREES(ATAN((COS(RADIANS(ABS(C61-D61)))*COS(RADIANS(E61))-0.1513)/SQRT(1-(COS(RADIANS(ABS(C61-D61)))^2)*(COS(RADIANS(E61))^2))))</f>
        <v>53.4632179457973</v>
      </c>
      <c r="H61" s="13" t="n">
        <f aca="false">F61-F60</f>
        <v>1.82919105822393</v>
      </c>
      <c r="I61" s="13" t="n">
        <f aca="false">-100/TAN(RADIANS(90-F61))</f>
        <v>34.1431021094117</v>
      </c>
      <c r="J61" s="13" t="n">
        <f aca="false">100*TAN(RADIANS(G61))</f>
        <v>134.960958909703</v>
      </c>
    </row>
    <row r="62" customFormat="false" ht="15.75" hidden="false" customHeight="false" outlineLevel="0" collapsed="false">
      <c r="A62" s="9" t="s">
        <v>54</v>
      </c>
      <c r="B62" s="10" t="s">
        <v>55</v>
      </c>
      <c r="C62" s="11" t="n">
        <v>112</v>
      </c>
      <c r="D62" s="12" t="n">
        <f aca="false">D61</f>
        <v>120.683</v>
      </c>
      <c r="E62" s="11" t="n">
        <f aca="false">E61</f>
        <v>29.983</v>
      </c>
      <c r="F62" s="13" t="n">
        <f aca="false">DEGREES(ATAN(TAN(RADIANS(C62-D62))/SIN(RADIANS(E62))))</f>
        <v>-16.9927743220206</v>
      </c>
      <c r="G62" s="13" t="n">
        <f aca="false">DEGREES(ATAN((COS(RADIANS(ABS(C62-D62)))*COS(RADIANS(E62))-0.1513)/SQRT(1-(COS(RADIANS(ABS(C62-D62)))^2)*(COS(RADIANS(E62))^2))))</f>
        <v>53.7669257852953</v>
      </c>
      <c r="H62" s="13" t="n">
        <f aca="false">F62-F61</f>
        <v>1.85872222131541</v>
      </c>
      <c r="I62" s="13" t="n">
        <f aca="false">-100/TAN(RADIANS(90-F62))</f>
        <v>30.5592787068982</v>
      </c>
      <c r="J62" s="13" t="n">
        <f aca="false">100*TAN(RADIANS(G62))</f>
        <v>136.467313697763</v>
      </c>
    </row>
    <row r="63" customFormat="false" ht="15.75" hidden="false" customHeight="false" outlineLevel="0" collapsed="false">
      <c r="A63" s="9" t="s">
        <v>56</v>
      </c>
      <c r="B63" s="10" t="s">
        <v>57</v>
      </c>
      <c r="C63" s="11" t="n">
        <v>113</v>
      </c>
      <c r="D63" s="12" t="n">
        <f aca="false">D62</f>
        <v>120.683</v>
      </c>
      <c r="E63" s="11" t="n">
        <f aca="false">E62</f>
        <v>29.983</v>
      </c>
      <c r="F63" s="13" t="n">
        <f aca="false">DEGREES(ATAN(TAN(RADIANS(C63-D63))/SIN(RADIANS(E63))))</f>
        <v>-15.1066439690808</v>
      </c>
      <c r="G63" s="13" t="n">
        <f aca="false">DEGREES(ATAN((COS(RADIANS(ABS(C63-D63)))*COS(RADIANS(E63))-0.1513)/SQRT(1-(COS(RADIANS(ABS(C63-D63)))^2)*(COS(RADIANS(E63))^2))))</f>
        <v>54.0399278930257</v>
      </c>
      <c r="H63" s="13" t="n">
        <f aca="false">F63-F62</f>
        <v>1.88613035293979</v>
      </c>
      <c r="I63" s="13" t="n">
        <f aca="false">-100/TAN(RADIANS(90-F63))</f>
        <v>26.9945113044562</v>
      </c>
      <c r="J63" s="13" t="n">
        <f aca="false">100*TAN(RADIANS(G63))</f>
        <v>137.840090606479</v>
      </c>
    </row>
    <row r="64" customFormat="false" ht="15.75" hidden="false" customHeight="false" outlineLevel="0" collapsed="false">
      <c r="A64" s="9" t="s">
        <v>58</v>
      </c>
      <c r="B64" s="10" t="s">
        <v>59</v>
      </c>
      <c r="C64" s="11" t="n">
        <v>114</v>
      </c>
      <c r="D64" s="12" t="n">
        <f aca="false">D63</f>
        <v>120.683</v>
      </c>
      <c r="E64" s="11" t="n">
        <f aca="false">E63</f>
        <v>29.983</v>
      </c>
      <c r="F64" s="13" t="n">
        <f aca="false">DEGREES(ATAN(TAN(RADIANS(C64-D64))/SIN(RADIANS(E64))))</f>
        <v>-13.1954947534884</v>
      </c>
      <c r="G64" s="13" t="n">
        <f aca="false">DEGREES(ATAN((COS(RADIANS(ABS(C64-D64)))*COS(RADIANS(E64))-0.1513)/SQRT(1-(COS(RADIANS(ABS(C64-D64)))^2)*(COS(RADIANS(E64))^2))))</f>
        <v>54.2814489353542</v>
      </c>
      <c r="H64" s="13" t="n">
        <f aca="false">F64-F63</f>
        <v>1.91114921559242</v>
      </c>
      <c r="I64" s="13" t="n">
        <f aca="false">-100/TAN(RADIANS(90-F64))</f>
        <v>23.4464926913942</v>
      </c>
      <c r="J64" s="13" t="n">
        <f aca="false">100*TAN(RADIANS(G64))</f>
        <v>139.069685592664</v>
      </c>
    </row>
    <row r="65" customFormat="false" ht="15.75" hidden="false" customHeight="false" outlineLevel="0" collapsed="false">
      <c r="A65" s="9" t="s">
        <v>60</v>
      </c>
      <c r="B65" s="10" t="s">
        <v>61</v>
      </c>
      <c r="C65" s="11" t="n">
        <v>115</v>
      </c>
      <c r="D65" s="12" t="n">
        <f aca="false">D64</f>
        <v>120.683</v>
      </c>
      <c r="E65" s="11" t="n">
        <f aca="false">E64</f>
        <v>29.983</v>
      </c>
      <c r="F65" s="13" t="n">
        <f aca="false">DEGREES(ATAN(TAN(RADIANS(C65-D65))/SIN(RADIANS(E65))))</f>
        <v>-11.2619709833939</v>
      </c>
      <c r="G65" s="13" t="n">
        <f aca="false">DEGREES(ATAN((COS(RADIANS(ABS(C65-D65)))*COS(RADIANS(E65))-0.1513)/SQRT(1-(COS(RADIANS(ABS(C65-D65)))^2)*(COS(RADIANS(E65))^2))))</f>
        <v>54.4907833884741</v>
      </c>
      <c r="H65" s="13" t="n">
        <f aca="false">F65-F64</f>
        <v>1.93352377009441</v>
      </c>
      <c r="I65" s="13" t="n">
        <f aca="false">-100/TAN(RADIANS(90-F65))</f>
        <v>19.9129576157988</v>
      </c>
      <c r="J65" s="13" t="n">
        <f aca="false">100*TAN(RADIANS(G65))</f>
        <v>140.147137764388</v>
      </c>
    </row>
    <row r="66" customFormat="false" ht="15.75" hidden="false" customHeight="false" outlineLevel="0" collapsed="false">
      <c r="A66" s="9" t="s">
        <v>62</v>
      </c>
      <c r="B66" s="10" t="s">
        <v>63</v>
      </c>
      <c r="C66" s="11" t="n">
        <v>116</v>
      </c>
      <c r="D66" s="12" t="n">
        <f aca="false">D65</f>
        <v>120.683</v>
      </c>
      <c r="E66" s="11" t="n">
        <f aca="false">E65</f>
        <v>29.983</v>
      </c>
      <c r="F66" s="13" t="n">
        <f aca="false">DEGREES(ATAN(TAN(RADIANS(C66-D66))/SIN(RADIANS(E66))))</f>
        <v>-9.30895494917529</v>
      </c>
      <c r="G66" s="13" t="n">
        <f aca="false">DEGREES(ATAN((COS(RADIANS(ABS(C66-D66)))*COS(RADIANS(E66))-0.1513)/SQRT(1-(COS(RADIANS(ABS(C66-D66)))^2)*(COS(RADIANS(E66))^2))))</f>
        <v>54.6673043623915</v>
      </c>
      <c r="H66" s="13" t="n">
        <f aca="false">F66-F65</f>
        <v>1.95301603421866</v>
      </c>
      <c r="I66" s="13" t="n">
        <f aca="false">-100/TAN(RADIANS(90-F66))</f>
        <v>16.3916768726377</v>
      </c>
      <c r="J66" s="13" t="n">
        <f aca="false">100*TAN(RADIANS(G66))</f>
        <v>141.064308897496</v>
      </c>
    </row>
    <row r="67" customFormat="false" ht="15.75" hidden="false" customHeight="false" outlineLevel="0" collapsed="false">
      <c r="A67" s="9" t="s">
        <v>64</v>
      </c>
      <c r="B67" s="10" t="s">
        <v>65</v>
      </c>
      <c r="C67" s="11" t="n">
        <v>117</v>
      </c>
      <c r="D67" s="12" t="n">
        <f aca="false">D66</f>
        <v>120.683</v>
      </c>
      <c r="E67" s="11" t="n">
        <f aca="false">E66</f>
        <v>29.983</v>
      </c>
      <c r="F67" s="13" t="n">
        <f aca="false">DEGREES(ATAN(TAN(RADIANS(C67-D67))/SIN(RADIANS(E67))))</f>
        <v>-7.33954401446358</v>
      </c>
      <c r="G67" s="13" t="n">
        <f aca="false">DEGREES(ATAN((COS(RADIANS(ABS(C67-D67)))*COS(RADIANS(E67))-0.1513)/SQRT(1-(COS(RADIANS(ABS(C67-D67)))^2)*(COS(RADIANS(E67))^2))))</f>
        <v>54.8104717995376</v>
      </c>
      <c r="H67" s="13" t="n">
        <f aca="false">F67-F66</f>
        <v>1.96941093471171</v>
      </c>
      <c r="I67" s="13" t="n">
        <f aca="false">-100/TAN(RADIANS(90-F67))</f>
        <v>12.8804515839921</v>
      </c>
      <c r="J67" s="13" t="n">
        <f aca="false">100*TAN(RADIANS(G67))</f>
        <v>141.814055888892</v>
      </c>
    </row>
    <row r="68" customFormat="false" ht="15.75" hidden="false" customHeight="false" outlineLevel="0" collapsed="false">
      <c r="A68" s="9" t="s">
        <v>66</v>
      </c>
      <c r="B68" s="10" t="s">
        <v>67</v>
      </c>
      <c r="C68" s="11" t="n">
        <v>118</v>
      </c>
      <c r="D68" s="12" t="n">
        <f aca="false">D67</f>
        <v>120.683</v>
      </c>
      <c r="E68" s="11" t="n">
        <f aca="false">E67</f>
        <v>29.983</v>
      </c>
      <c r="F68" s="13" t="n">
        <f aca="false">DEGREES(ATAN(TAN(RADIANS(C68-D68))/SIN(RADIANS(E68))))</f>
        <v>-5.35702210801044</v>
      </c>
      <c r="G68" s="13" t="n">
        <f aca="false">DEGREES(ATAN((COS(RADIANS(ABS(C68-D68)))*COS(RADIANS(E68))-0.1513)/SQRT(1-(COS(RADIANS(ABS(C68-D68)))^2)*(COS(RADIANS(E68))^2))))</f>
        <v>54.9198398110757</v>
      </c>
      <c r="H68" s="13" t="n">
        <f aca="false">F68-F67</f>
        <v>1.98252190645314</v>
      </c>
      <c r="I68" s="13" t="n">
        <f aca="false">-100/TAN(RADIANS(90-F68))</f>
        <v>9.37710763971003</v>
      </c>
      <c r="J68" s="13" t="n">
        <f aca="false">100*TAN(RADIANS(G68))</f>
        <v>142.390389414302</v>
      </c>
    </row>
    <row r="69" customFormat="false" ht="15.75" hidden="false" customHeight="false" outlineLevel="0" collapsed="false">
      <c r="A69" s="10"/>
      <c r="B69" s="10" t="s">
        <v>68</v>
      </c>
      <c r="C69" s="11" t="n">
        <v>119</v>
      </c>
      <c r="D69" s="12" t="n">
        <f aca="false">D68</f>
        <v>120.683</v>
      </c>
      <c r="E69" s="11" t="n">
        <f aca="false">E68</f>
        <v>29.983</v>
      </c>
      <c r="F69" s="13" t="n">
        <f aca="false">DEGREES(ATAN(TAN(RADIANS(C69-D69))/SIN(RADIANS(E69))))</f>
        <v>-3.3648261257471</v>
      </c>
      <c r="G69" s="13" t="n">
        <f aca="false">DEGREES(ATAN((COS(RADIANS(ABS(C69-D69)))*COS(RADIANS(E69))-0.1513)/SQRT(1-(COS(RADIANS(ABS(C69-D69)))^2)*(COS(RADIANS(E69))^2))))</f>
        <v>54.995062926495</v>
      </c>
      <c r="H69" s="13" t="n">
        <f aca="false">F69-F68</f>
        <v>1.99219598226335</v>
      </c>
      <c r="I69" s="13" t="n">
        <f aca="false">-100/TAN(RADIANS(90-F69))</f>
        <v>5.87949026824597</v>
      </c>
      <c r="J69" s="13" t="n">
        <f aca="false">100*TAN(RADIANS(G69))</f>
        <v>142.788612156499</v>
      </c>
    </row>
    <row r="70" customFormat="false" ht="15.75" hidden="false" customHeight="false" outlineLevel="0" collapsed="false">
      <c r="A70" s="9" t="s">
        <v>69</v>
      </c>
      <c r="B70" s="10" t="s">
        <v>70</v>
      </c>
      <c r="C70" s="11" t="n">
        <v>120</v>
      </c>
      <c r="D70" s="12" t="n">
        <f aca="false">D69</f>
        <v>120.683</v>
      </c>
      <c r="E70" s="11" t="n">
        <f aca="false">E69</f>
        <v>29.983</v>
      </c>
      <c r="F70" s="13" t="n">
        <f aca="false">DEGREES(ATAN(TAN(RADIANS(C70-D70))/SIN(RADIANS(E70))))</f>
        <v>-1.36650800154837</v>
      </c>
      <c r="G70" s="13" t="n">
        <f aca="false">DEGREES(ATAN((COS(RADIANS(ABS(C70-D70)))*COS(RADIANS(E70))-0.1513)/SQRT(1-(COS(RADIANS(ABS(C70-D70)))^2)*(COS(RADIANS(E70))^2))))</f>
        <v>55.0359010563885</v>
      </c>
      <c r="H70" s="13" t="n">
        <f aca="false">F70-F69</f>
        <v>1.99831812419873</v>
      </c>
      <c r="I70" s="13" t="n">
        <f aca="false">-100/TAN(RADIANS(90-F70))</f>
        <v>2.38545870862476</v>
      </c>
      <c r="J70" s="13" t="n">
        <f aca="false">100*TAN(RADIANS(G70))</f>
        <v>143.005430503447</v>
      </c>
    </row>
    <row r="71" customFormat="false" ht="15.75" hidden="false" customHeight="false" outlineLevel="0" collapsed="false">
      <c r="A71" s="15" t="s">
        <v>71</v>
      </c>
      <c r="B71" s="16" t="s">
        <v>72</v>
      </c>
      <c r="C71" s="11" t="n">
        <v>121</v>
      </c>
      <c r="D71" s="12" t="n">
        <f aca="false">D70</f>
        <v>120.683</v>
      </c>
      <c r="E71" s="11" t="n">
        <f aca="false">E70</f>
        <v>29.983</v>
      </c>
      <c r="F71" s="13" t="n">
        <f aca="false">DEGREES(ATAN(TAN(RADIANS(C71-D71))/SIN(RADIANS(E71))))</f>
        <v>0.634306571680108</v>
      </c>
      <c r="G71" s="13" t="n">
        <f aca="false">DEGREES(ATAN((COS(RADIANS(ABS(C71-D71)))*COS(RADIANS(E71))-0.1513)/SQRT(1-(COS(RADIANS(ABS(C71-D71)))^2)*(COS(RADIANS(E71))^2))))</f>
        <v>55.0422230038155</v>
      </c>
      <c r="H71" s="13" t="n">
        <f aca="false">F71-F70</f>
        <v>2.00081457322847</v>
      </c>
      <c r="I71" s="13" t="n">
        <f aca="false">-100/TAN(RADIANS(90-F71))</f>
        <v>-1.10711904461721</v>
      </c>
      <c r="J71" s="13" t="n">
        <f aca="false">100*TAN(RADIANS(G71))</f>
        <v>143.039034580241</v>
      </c>
    </row>
    <row r="72" customFormat="false" ht="15.75" hidden="false" customHeight="false" outlineLevel="0" collapsed="false">
      <c r="A72" s="9" t="s">
        <v>73</v>
      </c>
      <c r="B72" s="10" t="s">
        <v>74</v>
      </c>
      <c r="C72" s="11" t="n">
        <v>122</v>
      </c>
      <c r="D72" s="12" t="n">
        <f aca="false">D71</f>
        <v>120.683</v>
      </c>
      <c r="E72" s="11" t="n">
        <f aca="false">E71</f>
        <v>29.983</v>
      </c>
      <c r="F72" s="13" t="n">
        <f aca="false">DEGREES(ATAN(TAN(RADIANS(C72-D72))/SIN(RADIANS(E72))))</f>
        <v>2.63396160986415</v>
      </c>
      <c r="G72" s="13" t="n">
        <f aca="false">DEGREES(ATAN((COS(RADIANS(ABS(C72-D72)))*COS(RADIANS(E72))-0.1513)/SQRT(1-(COS(RADIANS(ABS(C72-D72)))^2)*(COS(RADIANS(E72))^2))))</f>
        <v>55.0140084048012</v>
      </c>
      <c r="H72" s="13" t="n">
        <f aca="false">F72-F71</f>
        <v>1.99965503818404</v>
      </c>
      <c r="I72" s="13" t="n">
        <f aca="false">-100/TAN(RADIANS(90-F72))</f>
        <v>-4.60037145100941</v>
      </c>
      <c r="J72" s="13" t="n">
        <f aca="false">100*TAN(RADIANS(G72))</f>
        <v>142.88914282586</v>
      </c>
    </row>
    <row r="73" customFormat="false" ht="15.75" hidden="false" customHeight="false" outlineLevel="0" collapsed="false">
      <c r="A73" s="9" t="s">
        <v>75</v>
      </c>
      <c r="B73" s="10" t="s">
        <v>76</v>
      </c>
      <c r="C73" s="11" t="n">
        <v>123</v>
      </c>
      <c r="D73" s="12" t="n">
        <f aca="false">D72</f>
        <v>120.683</v>
      </c>
      <c r="E73" s="11" t="n">
        <f aca="false">E72</f>
        <v>29.983</v>
      </c>
      <c r="F73" s="13" t="n">
        <f aca="false">DEGREES(ATAN(TAN(RADIANS(C73-D73))/SIN(RADIANS(E73))))</f>
        <v>4.62881521384033</v>
      </c>
      <c r="G73" s="13" t="n">
        <f aca="false">DEGREES(ATAN((COS(RADIANS(ABS(C73-D73)))*COS(RADIANS(E73))-0.1513)/SQRT(1-(COS(RADIANS(ABS(C73-D73)))^2)*(COS(RADIANS(E73))^2))))</f>
        <v>54.951348030913</v>
      </c>
      <c r="H73" s="13" t="n">
        <f aca="false">F73-F72</f>
        <v>1.99485360397618</v>
      </c>
      <c r="I73" s="13" t="n">
        <f aca="false">-100/TAN(RADIANS(90-F73))</f>
        <v>-8.09642861533157</v>
      </c>
      <c r="J73" s="13" t="n">
        <f aca="false">100*TAN(RADIANS(G73))</f>
        <v>142.557008965998</v>
      </c>
    </row>
    <row r="74" customFormat="false" ht="15.75" hidden="false" customHeight="false" outlineLevel="0" collapsed="false">
      <c r="A74" s="9" t="s">
        <v>77</v>
      </c>
      <c r="B74" s="10" t="s">
        <v>78</v>
      </c>
      <c r="C74" s="11" t="n">
        <v>124</v>
      </c>
      <c r="D74" s="12" t="n">
        <f aca="false">D73</f>
        <v>120.683</v>
      </c>
      <c r="E74" s="11" t="n">
        <f aca="false">E73</f>
        <v>29.983</v>
      </c>
      <c r="F74" s="13" t="n">
        <f aca="false">DEGREES(ATAN(TAN(RADIANS(C74-D74))/SIN(RADIANS(E74))))</f>
        <v>6.61528352245983</v>
      </c>
      <c r="G74" s="13" t="n">
        <f aca="false">DEGREES(ATAN((COS(RADIANS(ABS(C74-D74)))*COS(RADIANS(E74))-0.1513)/SQRT(1-(COS(RADIANS(ABS(C74-D74)))^2)*(COS(RADIANS(E74))^2))))</f>
        <v>54.8544424433931</v>
      </c>
      <c r="H74" s="13" t="n">
        <f aca="false">F74-F73</f>
        <v>1.9864683086195</v>
      </c>
      <c r="I74" s="13" t="n">
        <f aca="false">-100/TAN(RADIANS(90-F74))</f>
        <v>-11.59742748733</v>
      </c>
      <c r="J74" s="13" t="n">
        <f aca="false">100*TAN(RADIANS(G74))</f>
        <v>142.04539104341</v>
      </c>
    </row>
    <row r="75" customFormat="false" ht="15.75" hidden="false" customHeight="false" outlineLevel="0" collapsed="false">
      <c r="A75" s="9"/>
      <c r="B75" s="10"/>
      <c r="C75" s="11" t="n">
        <v>125</v>
      </c>
      <c r="D75" s="12" t="n">
        <f aca="false">D74</f>
        <v>120.683</v>
      </c>
      <c r="E75" s="11" t="n">
        <f aca="false">E74</f>
        <v>29.983</v>
      </c>
      <c r="F75" s="13" t="n">
        <f aca="false">DEGREES(ATAN(TAN(RADIANS(C75-D75))/SIN(RADIANS(E75))))</f>
        <v>8.58988293507283</v>
      </c>
      <c r="G75" s="13" t="n">
        <f aca="false">DEGREES(ATAN((COS(RADIANS(ABS(C75-D75)))*COS(RADIANS(E75))-0.1513)/SQRT(1-(COS(RADIANS(ABS(C75-D75)))^2)*(COS(RADIANS(E75))^2))))</f>
        <v>54.7235990455134</v>
      </c>
      <c r="H75" s="13" t="n">
        <f aca="false">F75-F74</f>
        <v>1.974599412613</v>
      </c>
      <c r="I75" s="13" t="n">
        <f aca="false">-100/TAN(RADIANS(90-F75))</f>
        <v>-15.105517096967</v>
      </c>
      <c r="J75" s="13" t="n">
        <f aca="false">100*TAN(RADIANS(G75))</f>
        <v>141.358484004423</v>
      </c>
    </row>
    <row r="76" customFormat="false" ht="15.75" hidden="false" customHeight="false" outlineLevel="0" collapsed="false">
      <c r="A76" s="9"/>
      <c r="B76" s="10"/>
      <c r="C76" s="11" t="n">
        <v>126</v>
      </c>
      <c r="D76" s="12" t="n">
        <f aca="false">D75</f>
        <v>120.683</v>
      </c>
      <c r="E76" s="11" t="n">
        <f aca="false">E75</f>
        <v>29.983</v>
      </c>
      <c r="F76" s="13" t="n">
        <f aca="false">DEGREES(ATAN(TAN(RADIANS(C76-D76))/SIN(RADIANS(E76))))</f>
        <v>10.5492693912184</v>
      </c>
      <c r="G76" s="13" t="n">
        <f aca="false">DEGREES(ATAN((COS(RADIANS(ABS(C76-D76)))*COS(RADIANS(E76))-0.1513)/SQRT(1-(COS(RADIANS(ABS(C76-D76)))^2)*(COS(RADIANS(E76))^2))))</f>
        <v>54.5592276341162</v>
      </c>
      <c r="H76" s="13" t="n">
        <f aca="false">F76-F75</f>
        <v>1.95938645614556</v>
      </c>
      <c r="I76" s="13" t="n">
        <f aca="false">-100/TAN(RADIANS(90-F76))</f>
        <v>-18.6228638525214</v>
      </c>
      <c r="J76" s="13" t="n">
        <f aca="false">100*TAN(RADIANS(G76))</f>
        <v>140.501819058374</v>
      </c>
    </row>
    <row r="77" customFormat="false" ht="15.75" hidden="false" customHeight="false" outlineLevel="0" collapsed="false">
      <c r="A77" s="9"/>
      <c r="B77" s="10"/>
      <c r="C77" s="11" t="n">
        <v>127</v>
      </c>
      <c r="D77" s="12" t="n">
        <f aca="false">D76</f>
        <v>120.683</v>
      </c>
      <c r="E77" s="11" t="n">
        <f aca="false">E76</f>
        <v>29.983</v>
      </c>
      <c r="F77" s="13" t="n">
        <f aca="false">DEGREES(ATAN(TAN(RADIANS(C77-D77))/SIN(RADIANS(E77))))</f>
        <v>12.4902736543634</v>
      </c>
      <c r="G77" s="13" t="n">
        <f aca="false">DEGREES(ATAN((COS(RADIANS(ABS(C77-D77)))*COS(RADIANS(E77))-0.1513)/SQRT(1-(COS(RADIANS(ABS(C77-D77)))^2)*(COS(RADIANS(E77))^2))))</f>
        <v>54.3618345994251</v>
      </c>
      <c r="H77" s="13" t="n">
        <f aca="false">F77-F76</f>
        <v>1.94100426314496</v>
      </c>
      <c r="I77" s="13" t="n">
        <f aca="false">-100/TAN(RADIANS(90-F77))</f>
        <v>-22.1516569294198</v>
      </c>
      <c r="J77" s="13" t="n">
        <f aca="false">100*TAN(RADIANS(G77))</f>
        <v>139.482134493539</v>
      </c>
    </row>
    <row r="78" customFormat="false" ht="15.75" hidden="false" customHeight="false" outlineLevel="0" collapsed="false">
      <c r="A78" s="9"/>
      <c r="B78" s="10"/>
      <c r="C78" s="11" t="n">
        <v>128</v>
      </c>
      <c r="D78" s="12" t="n">
        <f aca="false">D77</f>
        <v>120.683</v>
      </c>
      <c r="E78" s="11" t="n">
        <f aca="false">E77</f>
        <v>29.983</v>
      </c>
      <c r="F78" s="13" t="n">
        <f aca="false">DEGREES(ATAN(TAN(RADIANS(C78-D78))/SIN(RADIANS(E78))))</f>
        <v>14.409931755512</v>
      </c>
      <c r="G78" s="13" t="n">
        <f aca="false">DEGREES(ATAN((COS(RADIANS(ABS(C78-D78)))*COS(RADIANS(E78))-0.1513)/SQRT(1-(COS(RADIANS(ABS(C78-D78)))^2)*(COS(RADIANS(E78))^2))))</f>
        <v>54.1320159614693</v>
      </c>
      <c r="H78" s="13" t="n">
        <f aca="false">F78-F77</f>
        <v>1.91965810114861</v>
      </c>
      <c r="I78" s="13" t="n">
        <f aca="false">-100/TAN(RADIANS(90-F78))</f>
        <v>-25.6941137784947</v>
      </c>
      <c r="J78" s="13" t="n">
        <f aca="false">100*TAN(RADIANS(G78))</f>
        <v>138.307223745526</v>
      </c>
    </row>
    <row r="79" customFormat="false" ht="15.75" hidden="false" customHeight="false" outlineLevel="0" collapsed="false">
      <c r="A79" s="9"/>
      <c r="B79" s="10"/>
      <c r="C79" s="11" t="n">
        <v>129</v>
      </c>
      <c r="D79" s="12" t="n">
        <f aca="false">D78</f>
        <v>120.683</v>
      </c>
      <c r="E79" s="11" t="n">
        <f aca="false">E78</f>
        <v>29.983</v>
      </c>
      <c r="F79" s="13" t="n">
        <f aca="false">DEGREES(ATAN(TAN(RADIANS(C79-D79))/SIN(RADIANS(E79))))</f>
        <v>16.3055099943086</v>
      </c>
      <c r="G79" s="13" t="n">
        <f aca="false">DEGREES(ATAN((COS(RADIANS(ABS(C79-D79)))*COS(RADIANS(E79))-0.1513)/SQRT(1-(COS(RADIANS(ABS(C79-D79)))^2)*(COS(RADIANS(E79))^2))))</f>
        <v>53.8704494599935</v>
      </c>
      <c r="H79" s="13" t="n">
        <f aca="false">F79-F78</f>
        <v>1.89557823879661</v>
      </c>
      <c r="I79" s="13" t="n">
        <f aca="false">-100/TAN(RADIANS(90-F79))</f>
        <v>-29.2524857834437</v>
      </c>
      <c r="J79" s="13" t="n">
        <f aca="false">100*TAN(RADIANS(G79))</f>
        <v>136.985767208104</v>
      </c>
    </row>
    <row r="80" customFormat="false" ht="15.75" hidden="false" customHeight="false" outlineLevel="0" collapsed="false">
      <c r="A80" s="9"/>
      <c r="B80" s="10"/>
      <c r="C80" s="11" t="n">
        <v>130</v>
      </c>
      <c r="D80" s="12" t="n">
        <f aca="false">D79</f>
        <v>120.683</v>
      </c>
      <c r="E80" s="11" t="n">
        <f aca="false">E79</f>
        <v>29.983</v>
      </c>
      <c r="F80" s="13" t="n">
        <f aca="false">DEGREES(ATAN(TAN(RADIANS(C80-D80))/SIN(RADIANS(E80))))</f>
        <v>18.1745241512008</v>
      </c>
      <c r="G80" s="13" t="n">
        <f aca="false">DEGREES(ATAN((COS(RADIANS(ABS(C80-D80)))*COS(RADIANS(E80))-0.1513)/SQRT(1-(COS(RADIANS(ABS(C80-D80)))^2)*(COS(RADIANS(E80))^2))))</f>
        <v>53.577885931565</v>
      </c>
      <c r="H80" s="13" t="n">
        <f aca="false">F80-F79</f>
        <v>1.86901415689218</v>
      </c>
      <c r="I80" s="13" t="n">
        <f aca="false">-100/TAN(RADIANS(90-F80))</f>
        <v>-32.8290640986238</v>
      </c>
      <c r="J80" s="13" t="n">
        <f aca="false">100*TAN(RADIANS(G80))</f>
        <v>135.527154531806</v>
      </c>
    </row>
    <row r="81" customFormat="false" ht="15.75" hidden="false" customHeight="false" outlineLevel="0" collapsed="false">
      <c r="A81" s="9"/>
      <c r="B81" s="10"/>
      <c r="C81" s="11" t="n">
        <v>131</v>
      </c>
      <c r="D81" s="12" t="n">
        <f aca="false">D80</f>
        <v>120.683</v>
      </c>
      <c r="E81" s="11" t="n">
        <f aca="false">E80</f>
        <v>29.983</v>
      </c>
      <c r="F81" s="13" t="n">
        <f aca="false">DEGREES(ATAN(TAN(RADIANS(C81-D81))/SIN(RADIANS(E81))))</f>
        <v>20.0147528161242</v>
      </c>
      <c r="G81" s="13" t="n">
        <f aca="false">DEGREES(ATAN((COS(RADIANS(ABS(C81-D81)))*COS(RADIANS(E81))-0.1513)/SQRT(1-(COS(RADIANS(ABS(C81-D81)))^2)*(COS(RADIANS(E81))^2))))</f>
        <v>53.2551402127533</v>
      </c>
      <c r="H81" s="13" t="n">
        <f aca="false">F81-F80</f>
        <v>1.84022866492347</v>
      </c>
      <c r="I81" s="13" t="n">
        <f aca="false">-100/TAN(RADIANS(90-F81))</f>
        <v>-36.4261856999702</v>
      </c>
      <c r="J81" s="13" t="n">
        <f aca="false">100*TAN(RADIANS(G81))</f>
        <v>133.941303994132</v>
      </c>
    </row>
    <row r="82" customFormat="false" ht="15.75" hidden="false" customHeight="false" outlineLevel="0" collapsed="false">
      <c r="A82" s="9"/>
      <c r="B82" s="10"/>
      <c r="C82" s="11" t="n">
        <v>132</v>
      </c>
      <c r="D82" s="12" t="n">
        <f aca="false">D81</f>
        <v>120.683</v>
      </c>
      <c r="E82" s="11" t="n">
        <f aca="false">E81</f>
        <v>29.983</v>
      </c>
      <c r="F82" s="13" t="n">
        <f aca="false">DEGREES(ATAN(TAN(RADIANS(C82-D82))/SIN(RADIANS(E82))))</f>
        <v>21.824244971057</v>
      </c>
      <c r="G82" s="13" t="n">
        <f aca="false">DEGREES(ATAN((COS(RADIANS(ABS(C82-D82)))*COS(RADIANS(E82))-0.1513)/SQRT(1-(COS(RADIANS(ABS(C82-D82)))^2)*(COS(RADIANS(E82))^2))))</f>
        <v>52.9030818025765</v>
      </c>
      <c r="H82" s="13" t="n">
        <f aca="false">F82-F81</f>
        <v>1.80949215493276</v>
      </c>
      <c r="I82" s="13" t="n">
        <f aca="false">-100/TAN(RADIANS(90-F82))</f>
        <v>-40.0462396838097</v>
      </c>
      <c r="J82" s="13" t="n">
        <f aca="false">100*TAN(RADIANS(G82))</f>
        <v>132.23848500345</v>
      </c>
    </row>
    <row r="83" customFormat="false" ht="15.75" hidden="false" customHeight="false" outlineLevel="0" collapsed="false">
      <c r="A83" s="9"/>
      <c r="B83" s="10"/>
      <c r="C83" s="11" t="n">
        <v>133</v>
      </c>
      <c r="D83" s="12" t="n">
        <f aca="false">D82</f>
        <v>120.683</v>
      </c>
      <c r="E83" s="11" t="n">
        <f aca="false">E82</f>
        <v>29.983</v>
      </c>
      <c r="F83" s="13" t="n">
        <f aca="false">DEGREES(ATAN(TAN(RADIANS(C83-D83))/SIN(RADIANS(E83))))</f>
        <v>23.6013221632263</v>
      </c>
      <c r="G83" s="13" t="n">
        <f aca="false">DEGREES(ATAN((COS(RADIANS(ABS(C83-D83)))*COS(RADIANS(E83))-0.1513)/SQRT(1-(COS(RADIANS(ABS(C83-D83)))^2)*(COS(RADIANS(E83))^2))))</f>
        <v>52.5226255024053</v>
      </c>
      <c r="H83" s="13" t="n">
        <f aca="false">F83-F82</f>
        <v>1.77707719216935</v>
      </c>
      <c r="I83" s="13" t="n">
        <f aca="false">-100/TAN(RADIANS(90-F83))</f>
        <v>-43.691673850664</v>
      </c>
      <c r="J83" s="13" t="n">
        <f aca="false">100*TAN(RADIANS(G83))</f>
        <v>130.429148997891</v>
      </c>
    </row>
    <row r="84" customFormat="false" ht="15.75" hidden="false" customHeight="false" outlineLevel="0" collapsed="false">
      <c r="A84" s="9"/>
      <c r="B84" s="10"/>
      <c r="C84" s="11" t="n">
        <v>134</v>
      </c>
      <c r="D84" s="12" t="n">
        <f aca="false">D83</f>
        <v>120.683</v>
      </c>
      <c r="E84" s="11" t="n">
        <f aca="false">E83</f>
        <v>29.983</v>
      </c>
      <c r="F84" s="13" t="n">
        <f aca="false">DEGREES(ATAN(TAN(RADIANS(C84-D84))/SIN(RADIANS(E84))))</f>
        <v>25.3445757645087</v>
      </c>
      <c r="G84" s="13" t="n">
        <f aca="false">DEGREES(ATAN((COS(RADIANS(ABS(C84-D84)))*COS(RADIANS(E84))-0.1513)/SQRT(1-(COS(RADIANS(ABS(C84-D84)))^2)*(COS(RADIANS(E84))^2))))</f>
        <v>52.1147222291559</v>
      </c>
      <c r="H84" s="13" t="n">
        <f aca="false">F84-F83</f>
        <v>1.74325360128233</v>
      </c>
      <c r="I84" s="13" t="n">
        <f aca="false">-100/TAN(RADIANS(90-F84))</f>
        <v>-47.3650016138534</v>
      </c>
      <c r="J84" s="13" t="n">
        <f aca="false">100*TAN(RADIANS(G84))</f>
        <v>128.523773014406</v>
      </c>
    </row>
    <row r="85" customFormat="false" ht="15.75" hidden="false" customHeight="false" outlineLevel="0" collapsed="false">
      <c r="A85" s="9"/>
      <c r="B85" s="10"/>
      <c r="C85" s="11" t="n">
        <v>135</v>
      </c>
      <c r="D85" s="12" t="n">
        <f aca="false">D84</f>
        <v>120.683</v>
      </c>
      <c r="E85" s="11" t="n">
        <f aca="false">E84</f>
        <v>29.983</v>
      </c>
      <c r="F85" s="13" t="n">
        <f aca="false">DEGREES(ATAN(TAN(RADIANS(C85-D85))/SIN(RADIANS(E85))))</f>
        <v>27.0528599267334</v>
      </c>
      <c r="G85" s="13" t="n">
        <f aca="false">DEGREES(ATAN((COS(RADIANS(ABS(C85-D85)))*COS(RADIANS(E85))-0.1513)/SQRT(1-(COS(RADIANS(ABS(C85-D85)))^2)*(COS(RADIANS(E85))^2))))</f>
        <v>51.6803501700743</v>
      </c>
      <c r="H85" s="13" t="n">
        <f aca="false">F85-F84</f>
        <v>1.70828416222468</v>
      </c>
      <c r="I85" s="13" t="n">
        <f aca="false">-100/TAN(RADIANS(90-F85))</f>
        <v>-51.0688092758455</v>
      </c>
      <c r="J85" s="13" t="n">
        <f aca="false">100*TAN(RADIANS(G85))</f>
        <v>126.532719126261</v>
      </c>
    </row>
    <row r="86" customFormat="false" ht="15.75" hidden="false" customHeight="false" outlineLevel="0" collapsed="false">
      <c r="A86" s="9"/>
      <c r="B86" s="10"/>
      <c r="C86" s="11" t="n">
        <v>136</v>
      </c>
      <c r="D86" s="12" t="n">
        <f aca="false">D85</f>
        <v>120.683</v>
      </c>
      <c r="E86" s="11" t="n">
        <f aca="false">E85</f>
        <v>29.983</v>
      </c>
      <c r="F86" s="13" t="n">
        <f aca="false">DEGREES(ATAN(TAN(RADIANS(C86-D86))/SIN(RADIANS(E86))))</f>
        <v>28.7252809122326</v>
      </c>
      <c r="G86" s="13" t="n">
        <f aca="false">DEGREES(ATAN((COS(RADIANS(ABS(C86-D86)))*COS(RADIANS(E86))-0.1513)/SQRT(1-(COS(RADIANS(ABS(C86-D86)))^2)*(COS(RADIANS(E86))^2))))</f>
        <v>51.2205064169084</v>
      </c>
      <c r="H86" s="13" t="n">
        <f aca="false">F86-F85</f>
        <v>1.67242098549927</v>
      </c>
      <c r="I86" s="13" t="n">
        <f aca="false">-100/TAN(RADIANS(90-F86))</f>
        <v>-54.8057637189003</v>
      </c>
      <c r="J86" s="13" t="n">
        <f aca="false">100*TAN(RADIANS(G86))</f>
        <v>124.466111865691</v>
      </c>
    </row>
    <row r="87" customFormat="false" ht="15.75" hidden="false" customHeight="false" outlineLevel="0" collapsed="false">
      <c r="A87" s="9"/>
      <c r="B87" s="10"/>
      <c r="C87" s="11" t="n">
        <v>137</v>
      </c>
      <c r="D87" s="12" t="n">
        <f aca="false">D86</f>
        <v>120.683</v>
      </c>
      <c r="E87" s="11" t="n">
        <f aca="false">E86</f>
        <v>29.983</v>
      </c>
      <c r="F87" s="13" t="n">
        <f aca="false">DEGREES(ATAN(TAN(RADIANS(C87-D87))/SIN(RADIANS(E87))))</f>
        <v>30.3611835073361</v>
      </c>
      <c r="G87" s="13" t="n">
        <f aca="false">DEGREES(ATAN((COS(RADIANS(ABS(C87-D87)))*COS(RADIANS(E87))-0.1513)/SQRT(1-(COS(RADIANS(ABS(C87-D87)))^2)*(COS(RADIANS(E87))^2))))</f>
        <v>50.7361991858019</v>
      </c>
      <c r="H87" s="13" t="n">
        <f aca="false">F87-F86</f>
        <v>1.63590259510348</v>
      </c>
      <c r="I87" s="13" t="n">
        <f aca="false">-100/TAN(RADIANS(90-F87))</f>
        <v>-58.5786205606946</v>
      </c>
      <c r="J87" s="13" t="n">
        <f aca="false">100*TAN(RADIANS(G87))</f>
        <v>122.333734732907</v>
      </c>
    </row>
    <row r="88" customFormat="false" ht="15.75" hidden="false" customHeight="false" outlineLevel="0" collapsed="false">
      <c r="A88" s="9"/>
      <c r="B88" s="10"/>
      <c r="C88" s="11" t="n">
        <v>138</v>
      </c>
      <c r="D88" s="12" t="n">
        <f aca="false">D87</f>
        <v>120.683</v>
      </c>
      <c r="E88" s="11" t="n">
        <f aca="false">E87</f>
        <v>29.983</v>
      </c>
      <c r="F88" s="13" t="n">
        <f aca="false">DEGREES(ATAN(TAN(RADIANS(C88-D88))/SIN(RADIANS(E88))))</f>
        <v>31.96013521917</v>
      </c>
      <c r="G88" s="13" t="n">
        <f aca="false">DEGREES(ATAN((COS(RADIANS(ABS(C88-D88)))*COS(RADIANS(E88))-0.1513)/SQRT(1-(COS(RADIANS(ABS(C88-D88)))^2)*(COS(RADIANS(E88))^2))))</f>
        <v>50.2284406985453</v>
      </c>
      <c r="H88" s="13" t="n">
        <f aca="false">F88-F87</f>
        <v>1.59895171183391</v>
      </c>
      <c r="I88" s="13" t="n">
        <f aca="false">-100/TAN(RADIANS(90-F88))</f>
        <v>-62.3902328303343</v>
      </c>
      <c r="J88" s="13" t="n">
        <f aca="false">100*TAN(RADIANS(G88))</f>
        <v>120.144945995172</v>
      </c>
    </row>
    <row r="89" customFormat="false" ht="15.75" hidden="false" customHeight="false" outlineLevel="0" collapsed="false">
      <c r="A89" s="9"/>
      <c r="B89" s="10"/>
      <c r="C89" s="11" t="n">
        <v>139</v>
      </c>
      <c r="D89" s="12" t="n">
        <f aca="false">D88</f>
        <v>120.683</v>
      </c>
      <c r="E89" s="11" t="n">
        <f aca="false">E88</f>
        <v>29.983</v>
      </c>
      <c r="F89" s="13" t="n">
        <f aca="false">DEGREES(ATAN(TAN(RADIANS(C89-D89))/SIN(RADIANS(E89))))</f>
        <v>33.5219089200296</v>
      </c>
      <c r="G89" s="13" t="n">
        <f aca="false">DEGREES(ATAN((COS(RADIANS(ABS(C89-D89)))*COS(RADIANS(E89))-0.1513)/SQRT(1-(COS(RADIANS(ABS(C89-D89)))^2)*(COS(RADIANS(E89))^2))))</f>
        <v>49.6982407722371</v>
      </c>
      <c r="H89" s="13" t="n">
        <f aca="false">F89-F88</f>
        <v>1.56177370085954</v>
      </c>
      <c r="I89" s="13" t="n">
        <f aca="false">-100/TAN(RADIANS(90-F89))</f>
        <v>-66.2435602255446</v>
      </c>
      <c r="J89" s="13" t="n">
        <f aca="false">100*TAN(RADIANS(G89))</f>
        <v>117.90861323243</v>
      </c>
    </row>
    <row r="90" customFormat="false" ht="15.75" hidden="false" customHeight="false" outlineLevel="0" collapsed="false">
      <c r="A90" s="9"/>
      <c r="B90" s="10"/>
      <c r="C90" s="11" t="n">
        <v>140</v>
      </c>
      <c r="D90" s="12" t="n">
        <f aca="false">D89</f>
        <v>120.683</v>
      </c>
      <c r="E90" s="11" t="n">
        <f aca="false">E89</f>
        <v>29.983</v>
      </c>
      <c r="F90" s="13" t="n">
        <f aca="false">DEGREES(ATAN(TAN(RADIANS(C90-D90))/SIN(RADIANS(E90))))</f>
        <v>35.0464645461896</v>
      </c>
      <c r="G90" s="13" t="n">
        <f aca="false">DEGREES(ATAN((COS(RADIANS(ABS(C90-D90)))*COS(RADIANS(E90))-0.1513)/SQRT(1-(COS(RADIANS(ABS(C90-D90)))^2)*(COS(RADIANS(E90))^2))))</f>
        <v>49.146601138903</v>
      </c>
      <c r="H90" s="13" t="n">
        <f aca="false">F90-F89</f>
        <v>1.52455562615999</v>
      </c>
      <c r="I90" s="13" t="n">
        <f aca="false">-100/TAN(RADIANS(90-F90))</f>
        <v>-70.1416790179736</v>
      </c>
      <c r="J90" s="13" t="n">
        <f aca="false">100*TAN(RADIANS(G90))</f>
        <v>115.633065503552</v>
      </c>
    </row>
    <row r="91" customFormat="false" ht="15.75" hidden="false" customHeight="false" outlineLevel="0" collapsed="false">
      <c r="A91" s="9"/>
      <c r="B91" s="10"/>
      <c r="C91" s="11" t="n">
        <v>141</v>
      </c>
      <c r="D91" s="12" t="n">
        <f aca="false">D90</f>
        <v>120.683</v>
      </c>
      <c r="E91" s="11" t="n">
        <f aca="false">E90</f>
        <v>29.983</v>
      </c>
      <c r="F91" s="13" t="n">
        <f aca="false">DEGREES(ATAN(TAN(RADIANS(C91-D91))/SIN(RADIANS(E91))))</f>
        <v>36.5339303865381</v>
      </c>
      <c r="G91" s="13" t="n">
        <f aca="false">DEGREES(ATAN((COS(RADIANS(ABS(C91-D91)))*COS(RADIANS(E91))-0.1513)/SQRT(1-(COS(RADIANS(ABS(C91-D91)))^2)*(COS(RADIANS(E91))^2))))</f>
        <v>48.5745104947757</v>
      </c>
      <c r="H91" s="13" t="n">
        <f aca="false">F91-F90</f>
        <v>1.48746584034856</v>
      </c>
      <c r="I91" s="13" t="n">
        <f aca="false">-100/TAN(RADIANS(90-F91))</f>
        <v>-74.0877926805356</v>
      </c>
      <c r="J91" s="13" t="n">
        <f aca="false">100*TAN(RADIANS(G91))</f>
        <v>113.326061588774</v>
      </c>
    </row>
    <row r="92" customFormat="false" ht="15.75" hidden="false" customHeight="false" outlineLevel="0" collapsed="false">
      <c r="A92" s="9"/>
      <c r="B92" s="10"/>
      <c r="C92" s="11" t="n">
        <v>142</v>
      </c>
      <c r="D92" s="12" t="n">
        <f aca="false">D91</f>
        <v>120.683</v>
      </c>
      <c r="E92" s="11" t="n">
        <f aca="false">E91</f>
        <v>29.983</v>
      </c>
      <c r="F92" s="13" t="n">
        <f aca="false">DEGREES(ATAN(TAN(RADIANS(C92-D92))/SIN(RADIANS(E92))))</f>
        <v>37.9845844173793</v>
      </c>
      <c r="G92" s="13" t="n">
        <f aca="false">DEGREES(ATAN((COS(RADIANS(ABS(C92-D92)))*COS(RADIANS(E92))-0.1513)/SQRT(1-(COS(RADIANS(ABS(C92-D92)))^2)*(COS(RADIANS(E92))^2))))</f>
        <v>47.9829402610099</v>
      </c>
      <c r="H92" s="13" t="n">
        <f aca="false">F92-F91</f>
        <v>1.4506540308412</v>
      </c>
      <c r="I92" s="13" t="n">
        <f aca="false">-100/TAN(RADIANS(90-F92))</f>
        <v>-78.0852433186878</v>
      </c>
      <c r="J92" s="13" t="n">
        <f aca="false">100*TAN(RADIANS(G92))</f>
        <v>110.994772497595</v>
      </c>
    </row>
    <row r="93" customFormat="false" ht="15.75" hidden="false" customHeight="false" outlineLevel="0" collapsed="false">
      <c r="A93" s="9"/>
      <c r="B93" s="10"/>
      <c r="C93" s="11" t="n">
        <v>143</v>
      </c>
      <c r="D93" s="12" t="n">
        <f aca="false">D92</f>
        <v>120.683</v>
      </c>
      <c r="E93" s="11" t="n">
        <f aca="false">E92</f>
        <v>29.983</v>
      </c>
      <c r="F93" s="13" t="n">
        <f aca="false">DEGREES(ATAN(TAN(RADIANS(C93-D93))/SIN(RADIANS(E93))))</f>
        <v>39.3988360586407</v>
      </c>
      <c r="G93" s="13" t="n">
        <f aca="false">DEGREES(ATAN((COS(RADIANS(ABS(C93-D93)))*COS(RADIANS(E93))-0.1513)/SQRT(1-(COS(RADIANS(ABS(C93-D93)))^2)*(COS(RADIANS(E93))^2))))</f>
        <v>47.3728410235703</v>
      </c>
      <c r="H93" s="13" t="n">
        <f aca="false">F93-F92</f>
        <v>1.41425164126135</v>
      </c>
      <c r="I93" s="13" t="n">
        <f aca="false">-100/TAN(RADIANS(90-F93))</f>
        <v>-82.1375239966128</v>
      </c>
      <c r="J93" s="13" t="n">
        <f aca="false">100*TAN(RADIANS(G93))</f>
        <v>108.645776297875</v>
      </c>
    </row>
    <row r="94" customFormat="false" ht="15.75" hidden="false" customHeight="false" outlineLevel="0" collapsed="false">
      <c r="A94" s="9"/>
      <c r="B94" s="10"/>
      <c r="C94" s="11" t="n">
        <v>144</v>
      </c>
      <c r="D94" s="12" t="n">
        <f aca="false">D93</f>
        <v>120.683</v>
      </c>
      <c r="E94" s="11" t="n">
        <f aca="false">E93</f>
        <v>29.983</v>
      </c>
      <c r="F94" s="13" t="n">
        <f aca="false">DEGREES(ATAN(TAN(RADIANS(C94-D94))/SIN(RADIANS(E94))))</f>
        <v>40.7772086478593</v>
      </c>
      <c r="G94" s="13" t="n">
        <f aca="false">DEGREES(ATAN((COS(RADIANS(ABS(C94-D94)))*COS(RADIANS(E94))-0.1513)/SQRT(1-(COS(RADIANS(ABS(C94-D94)))^2)*(COS(RADIANS(E94))^2))))</f>
        <v>46.7451396096763</v>
      </c>
      <c r="H94" s="13" t="n">
        <f aca="false">F94-F93</f>
        <v>1.37837258921868</v>
      </c>
      <c r="I94" s="13" t="n">
        <f aca="false">-100/TAN(RADIANS(90-F94))</f>
        <v>-86.2482920596331</v>
      </c>
      <c r="J94" s="13" t="n">
        <f aca="false">100*TAN(RADIANS(G94))</f>
        <v>106.28506329783</v>
      </c>
    </row>
    <row r="95" customFormat="false" ht="15.75" hidden="false" customHeight="false" outlineLevel="0" collapsed="false">
      <c r="A95" s="9"/>
      <c r="B95" s="10"/>
      <c r="C95" s="11" t="n">
        <v>145</v>
      </c>
      <c r="D95" s="12" t="n">
        <f aca="false">D94</f>
        <v>120.683</v>
      </c>
      <c r="E95" s="11" t="n">
        <f aca="false">E94</f>
        <v>29.983</v>
      </c>
      <c r="F95" s="13" t="n">
        <f aca="false">DEGREES(ATAN(TAN(RADIANS(C95-D95))/SIN(RADIANS(E95))))</f>
        <v>42.1203228548502</v>
      </c>
      <c r="G95" s="13" t="n">
        <f aca="false">DEGREES(ATAN((COS(RADIANS(ABS(C95-D95)))*COS(RADIANS(E95))-0.1513)/SQRT(1-(COS(RADIANS(ABS(C95-D95)))^2)*(COS(RADIANS(E95))^2))))</f>
        <v>46.1007367511453</v>
      </c>
      <c r="H95" s="13" t="n">
        <f aca="false">F95-F94</f>
        <v>1.34311420699089</v>
      </c>
      <c r="I95" s="13" t="n">
        <f aca="false">-100/TAN(RADIANS(90-F95))</f>
        <v>-90.4213835659976</v>
      </c>
      <c r="J95" s="13" t="n">
        <f aca="false">100*TAN(RADIANS(G95))</f>
        <v>103.918049673699</v>
      </c>
    </row>
    <row r="96" customFormat="false" ht="15.75" hidden="false" customHeight="false" outlineLevel="0" collapsed="false">
      <c r="A96" s="9"/>
      <c r="B96" s="10"/>
      <c r="C96" s="11" t="n">
        <v>146</v>
      </c>
      <c r="D96" s="12" t="n">
        <f aca="false">D95</f>
        <v>120.683</v>
      </c>
      <c r="E96" s="11" t="n">
        <f aca="false">E95</f>
        <v>29.983</v>
      </c>
      <c r="F96" s="13" t="n">
        <f aca="false">DEGREES(ATAN(TAN(RADIANS(C96-D96))/SIN(RADIANS(E96))))</f>
        <v>43.4288811939477</v>
      </c>
      <c r="G96" s="13" t="n">
        <f aca="false">DEGREES(ATAN((COS(RADIANS(ABS(C96-D96)))*COS(RADIANS(E96))-0.1513)/SQRT(1-(COS(RADIANS(ABS(C96-D96)))^2)*(COS(RADIANS(E96))^2))))</f>
        <v>45.4405052808081</v>
      </c>
      <c r="H96" s="13" t="n">
        <f aca="false">F96-F95</f>
        <v>1.30855833909743</v>
      </c>
      <c r="I96" s="13" t="n">
        <f aca="false">-100/TAN(RADIANS(90-F96))</f>
        <v>-94.6608289546822</v>
      </c>
      <c r="J96" s="13" t="n">
        <f aca="false">100*TAN(RADIANS(G96))</f>
        <v>101.549597758707</v>
      </c>
    </row>
    <row r="97" customFormat="false" ht="15.75" hidden="false" customHeight="false" outlineLevel="0" collapsed="false">
      <c r="A97" s="9"/>
      <c r="B97" s="10"/>
      <c r="C97" s="11" t="n">
        <v>147</v>
      </c>
      <c r="D97" s="12" t="n">
        <f aca="false">D96</f>
        <v>120.683</v>
      </c>
      <c r="E97" s="11" t="n">
        <f aca="false">E96</f>
        <v>29.983</v>
      </c>
      <c r="F97" s="13" t="n">
        <f aca="false">DEGREES(ATAN(TAN(RADIANS(C97-D97))/SIN(RADIANS(E97))))</f>
        <v>44.7036537333036</v>
      </c>
      <c r="G97" s="13" t="n">
        <f aca="false">DEGREES(ATAN((COS(RADIANS(ABS(C97-D97)))*COS(RADIANS(E97))-0.1513)/SQRT(1-(COS(RADIANS(ABS(C97-D97)))^2)*(COS(RADIANS(E97))^2))))</f>
        <v>44.7652888064079</v>
      </c>
      <c r="H97" s="13" t="n">
        <f aca="false">F97-F96</f>
        <v>1.27477253935594</v>
      </c>
      <c r="I97" s="13" t="n">
        <f aca="false">-100/TAN(RADIANS(90-F97))</f>
        <v>-98.9708700912953</v>
      </c>
      <c r="J97" s="13" t="n">
        <f aca="false">100*TAN(RADIANS(G97))</f>
        <v>99.1840413725966</v>
      </c>
    </row>
    <row r="98" customFormat="false" ht="15.75" hidden="false" customHeight="false" outlineLevel="0" collapsed="false">
      <c r="A98" s="9"/>
      <c r="B98" s="10"/>
      <c r="C98" s="11" t="n">
        <v>148</v>
      </c>
      <c r="D98" s="12" t="n">
        <f aca="false">D97</f>
        <v>120.683</v>
      </c>
      <c r="E98" s="11" t="n">
        <f aca="false">E97</f>
        <v>29.983</v>
      </c>
      <c r="F98" s="13" t="n">
        <f aca="false">DEGREES(ATAN(TAN(RADIANS(C98-D98))/SIN(RADIANS(E98))))</f>
        <v>45.9454650523153</v>
      </c>
      <c r="G98" s="13" t="n">
        <f aca="false">DEGREES(ATAN((COS(RADIANS(ABS(C98-D98)))*COS(RADIANS(E98))-0.1513)/SQRT(1-(COS(RADIANS(ABS(C98-D98)))^2)*(COS(RADIANS(E98))^2))))</f>
        <v>44.0759008065531</v>
      </c>
      <c r="H98" s="13" t="n">
        <f aca="false">F98-F97</f>
        <v>1.24181131901175</v>
      </c>
      <c r="I98" s="13" t="n">
        <f aca="false">-100/TAN(RADIANS(90-F98))</f>
        <v>-103.355978851882</v>
      </c>
      <c r="J98" s="13" t="n">
        <f aca="false">100*TAN(RADIANS(G98))</f>
        <v>96.8252147577819</v>
      </c>
    </row>
    <row r="99" customFormat="false" ht="15.75" hidden="false" customHeight="false" outlineLevel="0" collapsed="false">
      <c r="A99" s="9"/>
      <c r="B99" s="10"/>
      <c r="C99" s="11" t="n">
        <v>149</v>
      </c>
      <c r="D99" s="12" t="n">
        <f aca="false">D98</f>
        <v>120.683</v>
      </c>
      <c r="E99" s="11" t="n">
        <f aca="false">E98</f>
        <v>29.983</v>
      </c>
      <c r="F99" s="13" t="n">
        <f aca="false">DEGREES(ATAN(TAN(RADIANS(C99-D99))/SIN(RADIANS(E99))))</f>
        <v>47.1551824586815</v>
      </c>
      <c r="G99" s="13" t="n">
        <f aca="false">DEGREES(ATAN((COS(RADIANS(ABS(C99-D99)))*COS(RADIANS(E99))-0.1513)/SQRT(1-(COS(RADIANS(ABS(C99-D99)))^2)*(COS(RADIANS(E99))^2))))</f>
        <v>43.3731240949451</v>
      </c>
      <c r="H99" s="13" t="n">
        <f aca="false">F99-F98</f>
        <v>1.20971740636619</v>
      </c>
      <c r="I99" s="13" t="n">
        <f aca="false">-100/TAN(RADIANS(90-F99))</f>
        <v>-107.820877424732</v>
      </c>
      <c r="J99" s="13" t="n">
        <f aca="false">100*TAN(RADIANS(G99))</f>
        <v>94.4764838837971</v>
      </c>
    </row>
    <row r="100" customFormat="false" ht="15.75" hidden="false" customHeight="false" outlineLevel="0" collapsed="false">
      <c r="A100" s="9"/>
      <c r="B100" s="10"/>
      <c r="C100" s="11" t="n">
        <v>150</v>
      </c>
      <c r="D100" s="12" t="n">
        <f aca="false">D99</f>
        <v>120.683</v>
      </c>
      <c r="E100" s="11" t="n">
        <f aca="false">E99</f>
        <v>29.983</v>
      </c>
      <c r="F100" s="13" t="n">
        <f aca="false">DEGREES(ATAN(TAN(RADIANS(C100-D100))/SIN(RADIANS(E100))))</f>
        <v>48.3337054452886</v>
      </c>
      <c r="G100" s="13" t="n">
        <f aca="false">DEGREES(ATAN((COS(RADIANS(ABS(C100-D100)))*COS(RADIANS(E100))-0.1513)/SQRT(1-(COS(RADIANS(ABS(C100-D100)))^2)*(COS(RADIANS(E100))^2))))</f>
        <v>42.6577106018341</v>
      </c>
      <c r="H100" s="13" t="n">
        <f aca="false">F100-F99</f>
        <v>1.17852298660707</v>
      </c>
      <c r="I100" s="13" t="n">
        <f aca="false">-100/TAN(RADIANS(90-F100))</f>
        <v>-112.370560533675</v>
      </c>
      <c r="J100" s="13" t="n">
        <f aca="false">100*TAN(RADIANS(G100))</f>
        <v>92.1407790753364</v>
      </c>
    </row>
    <row r="101" customFormat="false" ht="15.75" hidden="false" customHeight="false" outlineLevel="0" collapsed="false">
      <c r="A101" s="9"/>
      <c r="B101" s="10"/>
      <c r="C101" s="11" t="n">
        <v>151</v>
      </c>
      <c r="D101" s="12" t="n">
        <f aca="false">D100</f>
        <v>120.683</v>
      </c>
      <c r="E101" s="11" t="n">
        <f aca="false">E100</f>
        <v>29.983</v>
      </c>
      <c r="F101" s="13" t="n">
        <f aca="false">DEGREES(ATAN(TAN(RADIANS(C101-D101))/SIN(RADIANS(E101))))</f>
        <v>49.4819563433029</v>
      </c>
      <c r="G101" s="13" t="n">
        <f aca="false">DEGREES(ATAN((COS(RADIANS(ABS(C101-D101)))*COS(RADIANS(E101))-0.1513)/SQRT(1-(COS(RADIANS(ABS(C101-D101)))^2)*(COS(RADIANS(E101))^2))))</f>
        <v>41.9303814251376</v>
      </c>
      <c r="H101" s="13" t="n">
        <f aca="false">F101-F100</f>
        <v>1.14825089801425</v>
      </c>
      <c r="I101" s="13" t="n">
        <f aca="false">-100/TAN(RADIANS(90-F101))</f>
        <v>-117.010319813239</v>
      </c>
      <c r="J101" s="13" t="n">
        <f aca="false">100*TAN(RADIANS(G101))</f>
        <v>89.8206281030924</v>
      </c>
    </row>
    <row r="102" customFormat="false" ht="15.75" hidden="false" customHeight="false" outlineLevel="0" collapsed="false">
      <c r="A102" s="9"/>
      <c r="B102" s="10"/>
      <c r="C102" s="11" t="n">
        <v>152</v>
      </c>
      <c r="D102" s="12" t="n">
        <f aca="false">D101</f>
        <v>120.683</v>
      </c>
      <c r="E102" s="11" t="n">
        <f aca="false">E101</f>
        <v>29.983</v>
      </c>
      <c r="F102" s="13" t="n">
        <f aca="false">DEGREES(ATAN(TAN(RADIANS(C102-D102))/SIN(RADIANS(E102))))</f>
        <v>50.6008721105472</v>
      </c>
      <c r="G102" s="13" t="n">
        <f aca="false">DEGREES(ATAN((COS(RADIANS(ABS(C102-D102)))*COS(RADIANS(E102))-0.1513)/SQRT(1-(COS(RADIANS(ABS(C102-D102)))^2)*(COS(RADIANS(E102))^2))))</f>
        <v>41.1918271075905</v>
      </c>
      <c r="H102" s="13" t="n">
        <f aca="false">F102-F101</f>
        <v>1.11891576724436</v>
      </c>
      <c r="I102" s="13" t="n">
        <f aca="false">-100/TAN(RADIANS(90-F102))</f>
        <v>-121.745770597141</v>
      </c>
      <c r="J102" s="13" t="n">
        <f aca="false">100*TAN(RADIANS(G102))</f>
        <v>87.5181890456459</v>
      </c>
    </row>
    <row r="103" customFormat="false" ht="15.75" hidden="false" customHeight="false" outlineLevel="0" collapsed="false">
      <c r="A103" s="9"/>
      <c r="B103" s="10"/>
      <c r="C103" s="11" t="n">
        <v>153</v>
      </c>
      <c r="D103" s="12" t="n">
        <f aca="false">D102</f>
        <v>120.683</v>
      </c>
      <c r="E103" s="11" t="n">
        <f aca="false">E102</f>
        <v>29.983</v>
      </c>
      <c r="F103" s="13" t="n">
        <f aca="false">DEGREES(ATAN(TAN(RADIANS(C103-D103))/SIN(RADIANS(E103))))</f>
        <v>51.6913971824948</v>
      </c>
      <c r="G103" s="13" t="n">
        <f aca="false">DEGREES(ATAN((COS(RADIANS(ABS(C103-D103)))*COS(RADIANS(E103))-0.1513)/SQRT(1-(COS(RADIANS(ABS(C103-D103)))^2)*(COS(RADIANS(E103))^2))))</f>
        <v>40.4427081004573</v>
      </c>
      <c r="H103" s="13" t="n">
        <f aca="false">F103-F102</f>
        <v>1.09052507194755</v>
      </c>
      <c r="I103" s="13" t="n">
        <f aca="false">-100/TAN(RADIANS(90-F103))</f>
        <v>-126.5828814175</v>
      </c>
      <c r="J103" s="13" t="n">
        <f aca="false">100*TAN(RADIANS(G103))</f>
        <v>85.2352823819232</v>
      </c>
    </row>
    <row r="104" customFormat="false" ht="15.75" hidden="false" customHeight="false" outlineLevel="0" collapsed="false">
      <c r="A104" s="9"/>
      <c r="B104" s="10"/>
      <c r="C104" s="11" t="n">
        <v>154</v>
      </c>
      <c r="D104" s="12" t="n">
        <f aca="false">D103</f>
        <v>120.683</v>
      </c>
      <c r="E104" s="11" t="n">
        <f aca="false">E103</f>
        <v>29.983</v>
      </c>
      <c r="F104" s="13" t="n">
        <f aca="false">DEGREES(ATAN(TAN(RADIANS(C104-D104))/SIN(RADIANS(E104))))</f>
        <v>52.7544773060551</v>
      </c>
      <c r="G104" s="13" t="n">
        <f aca="false">DEGREES(ATAN((COS(RADIANS(ABS(C104-D104)))*COS(RADIANS(E104))-0.1513)/SQRT(1-(COS(RADIANS(ABS(C104-D104)))^2)*(COS(RADIANS(E104))^2))))</f>
        <v>39.6836553785396</v>
      </c>
      <c r="H104" s="13" t="n">
        <f aca="false">F104-F103</f>
        <v>1.06308012356038</v>
      </c>
      <c r="I104" s="13" t="n">
        <f aca="false">-100/TAN(RADIANS(90-F104))</f>
        <v>-131.528006553854</v>
      </c>
      <c r="J104" s="13" t="n">
        <f aca="false">100*TAN(RADIANS(G104))</f>
        <v>82.9734219059414</v>
      </c>
    </row>
    <row r="105" customFormat="false" ht="15.75" hidden="false" customHeight="false" outlineLevel="0" collapsed="false">
      <c r="A105" s="9"/>
      <c r="B105" s="10"/>
      <c r="C105" s="11" t="n">
        <v>155</v>
      </c>
      <c r="D105" s="12" t="n">
        <f aca="false">D104</f>
        <v>120.683</v>
      </c>
      <c r="E105" s="11" t="n">
        <f aca="false">E104</f>
        <v>29.983</v>
      </c>
      <c r="F105" s="13" t="n">
        <f aca="false">DEGREES(ATAN(TAN(RADIANS(C105-D105))/SIN(RADIANS(E105))))</f>
        <v>53.7910542728702</v>
      </c>
      <c r="G105" s="13" t="n">
        <f aca="false">DEGREES(ATAN((COS(RADIANS(ABS(C105-D105)))*COS(RADIANS(E105))-0.1513)/SQRT(1-(COS(RADIANS(ABS(C105-D105)))^2)*(COS(RADIANS(E105))^2))))</f>
        <v>38.9152711753291</v>
      </c>
      <c r="H105" s="13" t="n">
        <f aca="false">F105-F104</f>
        <v>1.03657696681505</v>
      </c>
      <c r="I105" s="13" t="n">
        <f aca="false">-100/TAN(RADIANS(90-F105))</f>
        <v>-136.587922019478</v>
      </c>
      <c r="J105" s="13" t="n">
        <f aca="false">100*TAN(RADIANS(G105))</f>
        <v>80.7338441686827</v>
      </c>
    </row>
    <row r="106" customFormat="false" ht="15.75" hidden="false" customHeight="false" outlineLevel="0" collapsed="false">
      <c r="A106" s="9"/>
      <c r="B106" s="10"/>
      <c r="C106" s="11" t="n">
        <v>156</v>
      </c>
      <c r="D106" s="12" t="n">
        <f aca="false">D105</f>
        <v>120.683</v>
      </c>
      <c r="E106" s="11" t="n">
        <f aca="false">E105</f>
        <v>29.983</v>
      </c>
      <c r="F106" s="13" t="n">
        <f aca="false">DEGREES(ATAN(TAN(RADIANS(C106-D106))/SIN(RADIANS(E106))))</f>
        <v>54.80206146827</v>
      </c>
      <c r="G106" s="13" t="n">
        <f aca="false">DEGREES(ATAN((COS(RADIANS(ABS(C106-D106)))*COS(RADIANS(E106))-0.1513)/SQRT(1-(COS(RADIANS(ABS(C106-D106)))^2)*(COS(RADIANS(E106))^2))))</f>
        <v>38.1381298110765</v>
      </c>
      <c r="H106" s="13" t="n">
        <f aca="false">F106-F105</f>
        <v>1.01100719539981</v>
      </c>
      <c r="I106" s="13" t="n">
        <f aca="false">-100/TAN(RADIANS(90-F106))</f>
        <v>-141.769865428938</v>
      </c>
      <c r="J106" s="13" t="n">
        <f aca="false">100*TAN(RADIANS(G106))</f>
        <v>78.5175362468106</v>
      </c>
    </row>
    <row r="107" customFormat="false" ht="15.75" hidden="false" customHeight="false" outlineLevel="0" collapsed="false">
      <c r="A107" s="9"/>
      <c r="B107" s="10"/>
      <c r="C107" s="11" t="n">
        <v>157</v>
      </c>
      <c r="D107" s="12" t="n">
        <f aca="false">D106</f>
        <v>120.683</v>
      </c>
      <c r="E107" s="11" t="n">
        <f aca="false">E106</f>
        <v>29.983</v>
      </c>
      <c r="F107" s="13" t="n">
        <f aca="false">DEGREES(ATAN(TAN(RADIANS(C107-D107))/SIN(RADIANS(E107))))</f>
        <v>55.788420153669</v>
      </c>
      <c r="G107" s="13" t="n">
        <f aca="false">DEGREES(ATAN((COS(RADIANS(ABS(C107-D107)))*COS(RADIANS(E107))-0.1513)/SQRT(1-(COS(RADIANS(ABS(C107-D107)))^2)*(COS(RADIANS(E107))^2))))</f>
        <v>37.3527785902236</v>
      </c>
      <c r="H107" s="13" t="n">
        <f aca="false">F107-F106</f>
        <v>0.98635868539904</v>
      </c>
      <c r="I107" s="13" t="n">
        <f aca="false">-100/TAN(RADIANS(90-F107))</f>
        <v>-147.081580256694</v>
      </c>
      <c r="J107" s="13" t="n">
        <f aca="false">100*TAN(RADIANS(G107))</f>
        <v>76.3252617159665</v>
      </c>
    </row>
    <row r="108" customFormat="false" ht="15.75" hidden="false" customHeight="false" outlineLevel="0" collapsed="false">
      <c r="A108" s="9"/>
      <c r="B108" s="10"/>
      <c r="C108" s="11" t="n">
        <v>158</v>
      </c>
      <c r="D108" s="12" t="n">
        <f aca="false">D107</f>
        <v>120.683</v>
      </c>
      <c r="E108" s="11" t="n">
        <f aca="false">E107</f>
        <v>29.983</v>
      </c>
      <c r="F108" s="13" t="n">
        <f aca="false">DEGREES(ATAN(TAN(RADIANS(C108-D108))/SIN(RADIANS(E108))))</f>
        <v>56.7510364034112</v>
      </c>
      <c r="G108" s="13" t="n">
        <f aca="false">DEGREES(ATAN((COS(RADIANS(ABS(C108-D108)))*COS(RADIANS(E108))-0.1513)/SQRT(1-(COS(RADIANS(ABS(C108-D108)))^2)*(COS(RADIANS(E108))^2))))</f>
        <v>36.5597387480175</v>
      </c>
      <c r="H108" s="13" t="n">
        <f aca="false">F108-F107</f>
        <v>0.962616249742133</v>
      </c>
      <c r="I108" s="13" t="n">
        <f aca="false">-100/TAN(RADIANS(90-F108))</f>
        <v>-152.531365073772</v>
      </c>
      <c r="J108" s="13" t="n">
        <f aca="false">100*TAN(RADIANS(G108))</f>
        <v>74.1575847692734</v>
      </c>
    </row>
    <row r="109" customFormat="false" ht="15.75" hidden="false" customHeight="false" outlineLevel="0" collapsed="false">
      <c r="A109" s="9"/>
      <c r="B109" s="10"/>
      <c r="C109" s="11" t="n">
        <v>159</v>
      </c>
      <c r="D109" s="12" t="n">
        <f aca="false">D108</f>
        <v>120.683</v>
      </c>
      <c r="E109" s="11" t="n">
        <f aca="false">E108</f>
        <v>29.983</v>
      </c>
      <c r="F109" s="13" t="n">
        <f aca="false">DEGREES(ATAN(TAN(RADIANS(C109-D109))/SIN(RADIANS(E109))))</f>
        <v>57.6907986214087</v>
      </c>
      <c r="G109" s="13" t="n">
        <f aca="false">DEGREES(ATAN((COS(RADIANS(ABS(C109-D109)))*COS(RADIANS(E109))-0.1513)/SQRT(1-(COS(RADIANS(ABS(C109-D109)))^2)*(COS(RADIANS(E109))^2))))</f>
        <v>35.7595064291974</v>
      </c>
      <c r="H109" s="13" t="n">
        <f aca="false">F109-F108</f>
        <v>0.939762217997497</v>
      </c>
      <c r="I109" s="13" t="n">
        <f aca="false">-100/TAN(RADIANS(90-F109))</f>
        <v>-158.128128440134</v>
      </c>
      <c r="J109" s="13" t="n">
        <f aca="false">100*TAN(RADIANS(G109))</f>
        <v>72.0148924712726</v>
      </c>
    </row>
    <row r="110" customFormat="false" ht="15.75" hidden="false" customHeight="false" outlineLevel="0" collapsed="false">
      <c r="A110" s="9"/>
      <c r="B110" s="10"/>
      <c r="C110" s="11" t="n">
        <v>160</v>
      </c>
      <c r="D110" s="12" t="n">
        <f aca="false">D109</f>
        <v>120.683</v>
      </c>
      <c r="E110" s="11" t="n">
        <f aca="false">E109</f>
        <v>29.983</v>
      </c>
      <c r="F110" s="13" t="n">
        <f aca="false">DEGREES(ATAN(TAN(RADIANS(C110-D110))/SIN(RADIANS(E110))))</f>
        <v>58.6085755679649</v>
      </c>
      <c r="G110" s="13" t="n">
        <f aca="false">DEGREES(ATAN((COS(RADIANS(ABS(C110-D110)))*COS(RADIANS(E110))-0.1513)/SQRT(1-(COS(RADIANS(ABS(C110-D110)))^2)*(COS(RADIANS(E110))^2))))</f>
        <v>34.9525536843877</v>
      </c>
      <c r="H110" s="13" t="n">
        <f aca="false">F110-F109</f>
        <v>0.917776946556238</v>
      </c>
      <c r="I110" s="13" t="n">
        <f aca="false">-100/TAN(RADIANS(90-F110))</f>
        <v>-163.881450237128</v>
      </c>
      <c r="J110" s="13" t="n">
        <f aca="false">100*TAN(RADIANS(G110))</f>
        <v>69.897415175686</v>
      </c>
    </row>
    <row r="111" customFormat="false" ht="15.75" hidden="false" customHeight="false" outlineLevel="0" collapsed="false">
      <c r="A111" s="9"/>
      <c r="B111" s="10"/>
      <c r="C111" s="11" t="n">
        <v>161</v>
      </c>
      <c r="D111" s="12" t="n">
        <f aca="false">D110</f>
        <v>120.683</v>
      </c>
      <c r="E111" s="11" t="n">
        <f aca="false">E110</f>
        <v>29.983</v>
      </c>
      <c r="F111" s="13" t="n">
        <f aca="false">DEGREES(ATAN(TAN(RADIANS(C111-D111))/SIN(RADIANS(E111))))</f>
        <v>59.5052148326084</v>
      </c>
      <c r="G111" s="13" t="n">
        <f aca="false">DEGREES(ATAN((COS(RADIANS(ABS(C111-D111)))*COS(RADIANS(E111))-0.1513)/SQRT(1-(COS(RADIANS(ABS(C111-D111)))^2)*(COS(RADIANS(E111))^2))))</f>
        <v>34.1393294722739</v>
      </c>
      <c r="H111" s="13" t="n">
        <f aca="false">F111-F110</f>
        <v>0.896639264643476</v>
      </c>
      <c r="I111" s="13" t="n">
        <f aca="false">-100/TAN(RADIANS(90-F111))</f>
        <v>-169.801650350503</v>
      </c>
      <c r="J111" s="13" t="n">
        <f aca="false">100*TAN(RADIANS(G111))</f>
        <v>67.8052451638959</v>
      </c>
    </row>
    <row r="112" customFormat="false" ht="15.75" hidden="false" customHeight="false" outlineLevel="0" collapsed="false">
      <c r="A112" s="9"/>
      <c r="B112" s="10"/>
      <c r="C112" s="11" t="n">
        <v>162</v>
      </c>
      <c r="D112" s="12" t="n">
        <f aca="false">D111</f>
        <v>120.683</v>
      </c>
      <c r="E112" s="11" t="n">
        <f aca="false">E111</f>
        <v>29.983</v>
      </c>
      <c r="F112" s="13" t="n">
        <f aca="false">DEGREES(ATAN(TAN(RADIANS(C112-D112))/SIN(RADIANS(E112))))</f>
        <v>60.381541694351</v>
      </c>
      <c r="G112" s="13" t="n">
        <f aca="false">DEGREES(ATAN((COS(RADIANS(ABS(C112-D112)))*COS(RADIANS(E112))-0.1513)/SQRT(1-(COS(RADIANS(ABS(C112-D112)))^2)*(COS(RADIANS(E112))^2))))</f>
        <v>33.3202606577771</v>
      </c>
      <c r="H112" s="13" t="n">
        <f aca="false">F112-F111</f>
        <v>0.876326861742591</v>
      </c>
      <c r="I112" s="13" t="n">
        <f aca="false">-100/TAN(RADIANS(90-F112))</f>
        <v>-175.899865763884</v>
      </c>
      <c r="J112" s="13" t="n">
        <f aca="false">100*TAN(RADIANS(G112))</f>
        <v>65.738353581504</v>
      </c>
    </row>
    <row r="113" customFormat="false" ht="15.75" hidden="false" customHeight="false" outlineLevel="0" collapsed="false">
      <c r="A113" s="9"/>
      <c r="B113" s="10"/>
      <c r="C113" s="11" t="n">
        <v>163</v>
      </c>
      <c r="D113" s="12" t="n">
        <f aca="false">D112</f>
        <v>120.683</v>
      </c>
      <c r="E113" s="11" t="n">
        <f aca="false">E112</f>
        <v>29.983</v>
      </c>
      <c r="F113" s="13" t="n">
        <f aca="false">DEGREES(ATAN(TAN(RADIANS(C113-D113))/SIN(RADIANS(E113))))</f>
        <v>61.238358316335</v>
      </c>
      <c r="G113" s="13" t="n">
        <f aca="false">DEGREES(ATAN((COS(RADIANS(ABS(C113-D113)))*COS(RADIANS(E113))-0.1513)/SQRT(1-(COS(RADIANS(ABS(C113-D113)))^2)*(COS(RADIANS(E113))^2))))</f>
        <v>32.4957529983098</v>
      </c>
      <c r="H113" s="13" t="n">
        <f aca="false">F113-F112</f>
        <v>0.856816621984017</v>
      </c>
      <c r="I113" s="13" t="n">
        <f aca="false">-100/TAN(RADIANS(90-F113))</f>
        <v>-182.188137300251</v>
      </c>
      <c r="J113" s="13" t="n">
        <f aca="false">100*TAN(RADIANS(G113))</f>
        <v>63.6966057642368</v>
      </c>
    </row>
    <row r="114" customFormat="false" ht="15.75" hidden="false" customHeight="false" outlineLevel="0" collapsed="false">
      <c r="A114" s="9"/>
      <c r="B114" s="10"/>
      <c r="C114" s="11" t="n">
        <v>164</v>
      </c>
      <c r="D114" s="12" t="n">
        <f aca="false">D113</f>
        <v>120.683</v>
      </c>
      <c r="E114" s="11" t="n">
        <f aca="false">E113</f>
        <v>29.983</v>
      </c>
      <c r="F114" s="13" t="n">
        <f aca="false">DEGREES(ATAN(TAN(RADIANS(C114-D114))/SIN(RADIANS(E114))))</f>
        <v>62.0764432272163</v>
      </c>
      <c r="G114" s="13" t="n">
        <f aca="false">DEGREES(ATAN((COS(RADIANS(ABS(C114-D114)))*COS(RADIANS(E114))-0.1513)/SQRT(1-(COS(RADIANS(ABS(C114-D114)))^2)*(COS(RADIANS(E114))^2))))</f>
        <v>31.6661921118107</v>
      </c>
      <c r="H114" s="13" t="n">
        <f aca="false">F114-F113</f>
        <v>0.838084910881271</v>
      </c>
      <c r="I114" s="13" t="n">
        <f aca="false">-100/TAN(RADIANS(90-F114))</f>
        <v>-188.679507460848</v>
      </c>
      <c r="J114" s="13" t="n">
        <f aca="false">100*TAN(RADIANS(G114))</f>
        <v>61.6797750530863</v>
      </c>
    </row>
    <row r="115" customFormat="false" ht="15.75" hidden="false" customHeight="false" outlineLevel="0" collapsed="false">
      <c r="A115" s="9"/>
      <c r="B115" s="10"/>
      <c r="C115" s="11" t="n">
        <v>165</v>
      </c>
      <c r="D115" s="12" t="n">
        <f aca="false">D114</f>
        <v>120.683</v>
      </c>
      <c r="E115" s="11" t="n">
        <f aca="false">E114</f>
        <v>29.983</v>
      </c>
      <c r="F115" s="13" t="n">
        <f aca="false">DEGREES(ATAN(TAN(RADIANS(C115-D115))/SIN(RADIANS(E115))))</f>
        <v>62.8965510467543</v>
      </c>
      <c r="G115" s="13" t="n">
        <f aca="false">DEGREES(ATAN((COS(RADIANS(ABS(C115-D115)))*COS(RADIANS(E115))-0.1513)/SQRT(1-(COS(RADIANS(ABS(C115-D115)))^2)*(COS(RADIANS(E115))^2))))</f>
        <v>30.8319444216343</v>
      </c>
      <c r="H115" s="13" t="n">
        <f aca="false">F115-F114</f>
        <v>0.820107819538052</v>
      </c>
      <c r="I115" s="13" t="n">
        <f aca="false">-100/TAN(RADIANS(90-F115))</f>
        <v>-195.388131064629</v>
      </c>
      <c r="J115" s="13" t="n">
        <f aca="false">100*TAN(RADIANS(G115))</f>
        <v>59.6875552030349</v>
      </c>
    </row>
    <row r="116" customFormat="false" ht="15.75" hidden="false" customHeight="false" outlineLevel="0" collapsed="false">
      <c r="A116" s="9"/>
      <c r="B116" s="10"/>
      <c r="C116" s="11" t="n">
        <v>166</v>
      </c>
      <c r="D116" s="12" t="n">
        <f aca="false">D115</f>
        <v>120.683</v>
      </c>
      <c r="E116" s="11" t="n">
        <f aca="false">E115</f>
        <v>29.983</v>
      </c>
      <c r="F116" s="13" t="n">
        <f aca="false">DEGREES(ATAN(TAN(RADIANS(C116-D116))/SIN(RADIANS(E116))))</f>
        <v>63.6994124178827</v>
      </c>
      <c r="G116" s="13" t="n">
        <f aca="false">DEGREES(ATAN((COS(RADIANS(ABS(C116-D116)))*COS(RADIANS(E116))-0.1513)/SQRT(1-(COS(RADIANS(ABS(C116-D116)))^2)*(COS(RADIANS(E116))^2))))</f>
        <v>29.9933580745492</v>
      </c>
      <c r="H116" s="13" t="n">
        <f aca="false">F116-F115</f>
        <v>0.802861371128415</v>
      </c>
      <c r="I116" s="13" t="n">
        <f aca="false">-100/TAN(RADIANS(90-F116))</f>
        <v>-202.329400696071</v>
      </c>
      <c r="J116" s="13" t="n">
        <f aca="false">100*TAN(RADIANS(G116))</f>
        <v>57.7195714909292</v>
      </c>
    </row>
    <row r="117" customFormat="false" ht="15.75" hidden="false" customHeight="false" outlineLevel="0" collapsed="false">
      <c r="A117" s="9"/>
      <c r="B117" s="10"/>
      <c r="C117" s="11" t="n">
        <v>167</v>
      </c>
      <c r="D117" s="12" t="n">
        <f aca="false">D116</f>
        <v>120.683</v>
      </c>
      <c r="E117" s="11" t="n">
        <f aca="false">E116</f>
        <v>29.983</v>
      </c>
      <c r="F117" s="13" t="n">
        <f aca="false">DEGREES(ATAN(TAN(RADIANS(C117-D117))/SIN(RADIANS(E117))))</f>
        <v>64.4857341119808</v>
      </c>
      <c r="G117" s="13" t="n">
        <f aca="false">DEGREES(ATAN((COS(RADIANS(ABS(C117-D117)))*COS(RADIANS(E117))-0.1513)/SQRT(1-(COS(RADIANS(ABS(C117-D117)))^2)*(COS(RADIANS(E117))^2))))</f>
        <v>29.1507638290914</v>
      </c>
      <c r="H117" s="13" t="n">
        <f aca="false">F117-F116</f>
        <v>0.786321694098092</v>
      </c>
      <c r="I117" s="13" t="n">
        <f aca="false">-100/TAN(RADIANS(90-F117))</f>
        <v>-209.520089336783</v>
      </c>
      <c r="J117" s="13" t="n">
        <f aca="false">100*TAN(RADIANS(G117))</f>
        <v>55.7753906268513</v>
      </c>
    </row>
    <row r="118" customFormat="false" ht="15.75" hidden="false" customHeight="false" outlineLevel="0" collapsed="false">
      <c r="A118" s="9"/>
      <c r="B118" s="10"/>
      <c r="C118" s="11" t="n">
        <v>168</v>
      </c>
      <c r="D118" s="12" t="n">
        <f aca="false">D117</f>
        <v>120.683</v>
      </c>
      <c r="E118" s="11" t="n">
        <f aca="false">E117</f>
        <v>29.983</v>
      </c>
      <c r="F118" s="13" t="n">
        <f aca="false">DEGREES(ATAN(TAN(RADIANS(C118-D118))/SIN(RADIANS(E118))))</f>
        <v>65.2561992781453</v>
      </c>
      <c r="G118" s="13" t="n">
        <f aca="false">DEGREES(ATAN((COS(RADIANS(ABS(C118-D118)))*COS(RADIANS(E118))-0.1513)/SQRT(1-(COS(RADIANS(ABS(C118-D118)))^2)*(COS(RADIANS(E118))^2))))</f>
        <v>28.30447591235</v>
      </c>
      <c r="H118" s="13" t="n">
        <f aca="false">F118-F117</f>
        <v>0.77046516616447</v>
      </c>
      <c r="I118" s="13" t="n">
        <f aca="false">-100/TAN(RADIANS(90-F118))</f>
        <v>-216.978513001369</v>
      </c>
      <c r="J118" s="13" t="n">
        <f aca="false">100*TAN(RADIANS(G118))</f>
        <v>53.8545295703041</v>
      </c>
    </row>
    <row r="119" customFormat="false" ht="15.75" hidden="false" customHeight="false" outlineLevel="0" collapsed="false">
      <c r="A119" s="9"/>
      <c r="B119" s="10"/>
      <c r="C119" s="11" t="n">
        <v>169</v>
      </c>
      <c r="D119" s="12" t="n">
        <f aca="false">D118</f>
        <v>120.683</v>
      </c>
      <c r="E119" s="11" t="n">
        <f aca="false">E118</f>
        <v>29.983</v>
      </c>
      <c r="F119" s="13" t="n">
        <f aca="false">DEGREES(ATAN(TAN(RADIANS(C119-D119))/SIN(RADIANS(E119))))</f>
        <v>66.0114678109648</v>
      </c>
      <c r="G119" s="13" t="n">
        <f aca="false">DEGREES(ATAN((COS(RADIANS(ABS(C119-D119)))*COS(RADIANS(E119))-0.1513)/SQRT(1-(COS(RADIANS(ABS(C119-D119)))^2)*(COS(RADIANS(E119))^2))))</f>
        <v>27.4547928439514</v>
      </c>
      <c r="H119" s="13" t="n">
        <f aca="false">F119-F118</f>
        <v>0.7552685328195</v>
      </c>
      <c r="I119" s="13" t="n">
        <f aca="false">-100/TAN(RADIANS(90-F119))</f>
        <v>-224.724716739215</v>
      </c>
      <c r="J119" s="13" t="n">
        <f aca="false">100*TAN(RADIANS(G119))</f>
        <v>51.9564633482257</v>
      </c>
    </row>
    <row r="120" customFormat="false" ht="15.75" hidden="false" customHeight="false" outlineLevel="0" collapsed="false">
      <c r="A120" s="9"/>
      <c r="B120" s="10"/>
      <c r="C120" s="11" t="n">
        <v>170</v>
      </c>
      <c r="D120" s="12" t="n">
        <f aca="false">D119</f>
        <v>120.683</v>
      </c>
      <c r="E120" s="11" t="n">
        <f aca="false">E119</f>
        <v>29.983</v>
      </c>
      <c r="F120" s="13" t="n">
        <f aca="false">DEGREES(ATAN(TAN(RADIANS(C120-D120))/SIN(RADIANS(E120))))</f>
        <v>66.7521768146428</v>
      </c>
      <c r="G120" s="13" t="n">
        <f aca="false">DEGREES(ATAN((COS(RADIANS(ABS(C120-D120)))*COS(RADIANS(E120))-0.1513)/SQRT(1-(COS(RADIANS(ABS(C120-D120)))^2)*(COS(RADIANS(E120))^2))))</f>
        <v>26.6019982265813</v>
      </c>
      <c r="H120" s="13" t="n">
        <f aca="false">F120-F119</f>
        <v>0.740709003678049</v>
      </c>
      <c r="I120" s="13" t="n">
        <f aca="false">-100/TAN(RADIANS(90-F120))</f>
        <v>-232.780688024754</v>
      </c>
      <c r="J120" s="13" t="n">
        <f aca="false">100*TAN(RADIANS(G120))</f>
        <v>50.0806319666852</v>
      </c>
    </row>
    <row r="121" customFormat="false" ht="15.75" hidden="false" customHeight="false" outlineLevel="0" collapsed="false">
      <c r="A121" s="9"/>
      <c r="B121" s="10"/>
      <c r="C121" s="11" t="n">
        <v>171</v>
      </c>
      <c r="D121" s="12" t="n">
        <f aca="false">D120</f>
        <v>120.683</v>
      </c>
      <c r="E121" s="11" t="n">
        <f aca="false">E120</f>
        <v>29.983</v>
      </c>
      <c r="F121" s="13" t="n">
        <f aca="false">DEGREES(ATAN(TAN(RADIANS(C121-D121))/SIN(RADIANS(E121))))</f>
        <v>67.4789411443095</v>
      </c>
      <c r="G121" s="13" t="n">
        <f aca="false">DEGREES(ATAN((COS(RADIANS(ABS(C121-D121)))*COS(RADIANS(E121))-0.1513)/SQRT(1-(COS(RADIANS(ABS(C121-D121)))^2)*(COS(RADIANS(E121))^2))))</f>
        <v>25.7463615028417</v>
      </c>
      <c r="H121" s="13" t="n">
        <f aca="false">F121-F120</f>
        <v>0.726764329666651</v>
      </c>
      <c r="I121" s="13" t="n">
        <f aca="false">-100/TAN(RADIANS(90-F121))</f>
        <v>-241.170602369581</v>
      </c>
      <c r="J121" s="13" t="n">
        <f aca="false">100*TAN(RADIANS(G121))</f>
        <v>48.2264465024193</v>
      </c>
    </row>
    <row r="122" customFormat="false" ht="15.75" hidden="false" customHeight="false" outlineLevel="0" collapsed="false">
      <c r="A122" s="9"/>
      <c r="B122" s="10"/>
      <c r="C122" s="11" t="n">
        <v>172</v>
      </c>
      <c r="D122" s="12" t="n">
        <f aca="false">D121</f>
        <v>120.683</v>
      </c>
      <c r="E122" s="11" t="n">
        <f aca="false">E121</f>
        <v>29.983</v>
      </c>
      <c r="F122" s="13" t="n">
        <f aca="false">DEGREES(ATAN(TAN(RADIANS(C122-D122))/SIN(RADIANS(E122))))</f>
        <v>68.1923540080308</v>
      </c>
      <c r="G122" s="13" t="n">
        <f aca="false">DEGREES(ATAN((COS(RADIANS(ABS(C122-D122)))*COS(RADIANS(E122))-0.1513)/SQRT(1-(COS(RADIANS(ABS(C122-D122)))^2)*(COS(RADIANS(E122))^2))))</f>
        <v>24.8881386786198</v>
      </c>
      <c r="H122" s="13" t="n">
        <f aca="false">F122-F121</f>
        <v>0.713412863721274</v>
      </c>
      <c r="I122" s="13" t="n">
        <f aca="false">-100/TAN(RADIANS(90-F122))</f>
        <v>-249.921106989256</v>
      </c>
      <c r="J122" s="13" t="n">
        <f aca="false">100*TAN(RADIANS(G122))</f>
        <v>46.3932944544099</v>
      </c>
    </row>
    <row r="123" customFormat="false" ht="15.75" hidden="false" customHeight="false" outlineLevel="0" collapsed="false">
      <c r="A123" s="9"/>
      <c r="B123" s="10"/>
      <c r="C123" s="11" t="n">
        <v>173</v>
      </c>
      <c r="D123" s="12" t="n">
        <f aca="false">D122</f>
        <v>120.683</v>
      </c>
      <c r="E123" s="11" t="n">
        <f aca="false">E122</f>
        <v>29.983</v>
      </c>
      <c r="F123" s="13" t="n">
        <f aca="false">DEGREES(ATAN(TAN(RADIANS(C123-D123))/SIN(RADIANS(E123))))</f>
        <v>68.8929876153903</v>
      </c>
      <c r="G123" s="13" t="n">
        <f aca="false">DEGREES(ATAN((COS(RADIANS(ABS(C123-D123)))*COS(RADIANS(E123))-0.1513)/SQRT(1-(COS(RADIANS(ABS(C123-D123)))^2)*(COS(RADIANS(E123))^2))))</f>
        <v>24.0275730134379</v>
      </c>
      <c r="H123" s="13" t="n">
        <f aca="false">F123-F122</f>
        <v>0.700633607359549</v>
      </c>
      <c r="I123" s="13" t="n">
        <f aca="false">-100/TAN(RADIANS(90-F123))</f>
        <v>-259.061649595791</v>
      </c>
      <c r="J123" s="13" t="n">
        <f aca="false">100*TAN(RADIANS(G123))</f>
        <v>44.5805444296642</v>
      </c>
    </row>
    <row r="124" customFormat="false" ht="15.75" hidden="false" customHeight="false" outlineLevel="0" collapsed="false">
      <c r="A124" s="9"/>
      <c r="B124" s="10"/>
      <c r="C124" s="11" t="n">
        <v>174</v>
      </c>
      <c r="D124" s="12" t="n">
        <f aca="false">D123</f>
        <v>120.683</v>
      </c>
      <c r="E124" s="11" t="n">
        <f aca="false">E123</f>
        <v>29.983</v>
      </c>
      <c r="F124" s="13" t="n">
        <f aca="false">DEGREES(ATAN(TAN(RADIANS(C124-D124))/SIN(RADIANS(E124))))</f>
        <v>69.5813938606059</v>
      </c>
      <c r="G124" s="13" t="n">
        <f aca="false">DEGREES(ATAN((COS(RADIANS(ABS(C124-D124)))*COS(RADIANS(E124))-0.1513)/SQRT(1-(COS(RADIANS(ABS(C124-D124)))^2)*(COS(RADIANS(E124))^2))))</f>
        <v>23.1648956784903</v>
      </c>
      <c r="H124" s="13" t="n">
        <f aca="false">F124-F123</f>
        <v>0.68840624521556</v>
      </c>
      <c r="I124" s="13" t="n">
        <f aca="false">-100/TAN(RADIANS(90-F124))</f>
        <v>-268.624860928787</v>
      </c>
      <c r="J124" s="13" t="n">
        <f aca="false">100*TAN(RADIANS(G124))</f>
        <v>42.7875502313959</v>
      </c>
    </row>
    <row r="125" customFormat="false" ht="15.75" hidden="false" customHeight="false" outlineLevel="0" collapsed="false">
      <c r="A125" s="9"/>
      <c r="B125" s="10"/>
      <c r="C125" s="11" t="n">
        <v>175</v>
      </c>
      <c r="D125" s="12" t="n">
        <f aca="false">D124</f>
        <v>120.683</v>
      </c>
      <c r="E125" s="11" t="n">
        <f aca="false">E124</f>
        <v>29.983</v>
      </c>
      <c r="F125" s="13" t="n">
        <f aca="false">DEGREES(ATAN(TAN(RADIANS(C125-D125))/SIN(RADIANS(E125))))</f>
        <v>70.2581050299769</v>
      </c>
      <c r="G125" s="13" t="n">
        <f aca="false">DEGREES(ATAN((COS(RADIANS(ABS(C125-D125)))*COS(RADIANS(E125))-0.1513)/SQRT(1-(COS(RADIANS(ABS(C125-D125)))^2)*(COS(RADIANS(E125))^2))))</f>
        <v>22.3003263832502</v>
      </c>
      <c r="H125" s="13" t="n">
        <f aca="false">F125-F124</f>
        <v>0.676711169370989</v>
      </c>
      <c r="I125" s="13" t="n">
        <f aca="false">-100/TAN(RADIANS(90-F125))</f>
        <v>-278.647001569073</v>
      </c>
      <c r="J125" s="13" t="n">
        <f aca="false">100*TAN(RADIANS(G125))</f>
        <v>41.0136544120165</v>
      </c>
    </row>
    <row r="126" customFormat="false" ht="15.75" hidden="false" customHeight="false" outlineLevel="0" collapsed="false">
      <c r="A126" s="9"/>
      <c r="B126" s="10"/>
      <c r="C126" s="11" t="n">
        <v>176</v>
      </c>
      <c r="D126" s="12" t="n">
        <f aca="false">D125</f>
        <v>120.683</v>
      </c>
      <c r="E126" s="11" t="n">
        <f aca="false">E125</f>
        <v>29.983</v>
      </c>
      <c r="F126" s="13" t="n">
        <f aca="false">DEGREES(ATAN(TAN(RADIANS(C126-D126))/SIN(RADIANS(E126))))</f>
        <v>70.9236345250652</v>
      </c>
      <c r="G126" s="13" t="n">
        <f aca="false">DEGREES(ATAN((COS(RADIANS(ABS(C126-D126)))*COS(RADIANS(E126))-0.1513)/SQRT(1-(COS(RADIANS(ABS(C126-D126)))^2)*(COS(RADIANS(E126))^2))))</f>
        <v>21.4340739716619</v>
      </c>
      <c r="H126" s="13" t="n">
        <f aca="false">F126-F125</f>
        <v>0.665529495088322</v>
      </c>
      <c r="I126" s="13" t="n">
        <f aca="false">-100/TAN(RADIANS(90-F126))</f>
        <v>-289.168486010629</v>
      </c>
      <c r="J126" s="13" t="n">
        <f aca="false">100*TAN(RADIANS(G126))</f>
        <v>39.2581913478116</v>
      </c>
    </row>
    <row r="127" customFormat="false" ht="15.75" hidden="false" customHeight="false" outlineLevel="0" collapsed="false">
      <c r="A127" s="9"/>
      <c r="B127" s="10"/>
      <c r="C127" s="11" t="n">
        <v>177</v>
      </c>
      <c r="D127" s="12" t="n">
        <f aca="false">D126</f>
        <v>120.683</v>
      </c>
      <c r="E127" s="11" t="n">
        <f aca="false">E126</f>
        <v>29.983</v>
      </c>
      <c r="F127" s="13" t="n">
        <f aca="false">DEGREES(ATAN(TAN(RADIANS(C127-D127))/SIN(RADIANS(E127))))</f>
        <v>71.5784775944113</v>
      </c>
      <c r="G127" s="13" t="n">
        <f aca="false">DEGREES(ATAN((COS(RADIANS(ABS(C127-D127)))*COS(RADIANS(E127))-0.1513)/SQRT(1-(COS(RADIANS(ABS(C127-D127)))^2)*(COS(RADIANS(E127))^2))))</f>
        <v>20.5663369890319</v>
      </c>
      <c r="H127" s="13" t="n">
        <f aca="false">F127-F126</f>
        <v>0.654843069346143</v>
      </c>
      <c r="I127" s="13" t="n">
        <f aca="false">-100/TAN(RADIANS(90-F127))</f>
        <v>-300.234500048346</v>
      </c>
      <c r="J127" s="13" t="n">
        <f aca="false">100*TAN(RADIANS(G127))</f>
        <v>37.5204898869386</v>
      </c>
    </row>
    <row r="128" customFormat="false" ht="15.75" hidden="false" customHeight="false" outlineLevel="0" collapsed="false">
      <c r="A128" s="9"/>
      <c r="B128" s="10"/>
      <c r="C128" s="11" t="n">
        <v>178</v>
      </c>
      <c r="D128" s="12" t="n">
        <f aca="false">D127</f>
        <v>120.683</v>
      </c>
      <c r="E128" s="11" t="n">
        <f aca="false">E127</f>
        <v>29.983</v>
      </c>
      <c r="F128" s="13" t="n">
        <f aca="false">DEGREES(ATAN(TAN(RADIANS(C128-D128))/SIN(RADIANS(E128))))</f>
        <v>72.2231120678046</v>
      </c>
      <c r="G128" s="13" t="n">
        <f aca="false">DEGREES(ATAN((COS(RADIANS(ABS(C128-D128)))*COS(RADIANS(E128))-0.1513)/SQRT(1-(COS(RADIANS(ABS(C128-D128)))^2)*(COS(RADIANS(E128))^2))))</f>
        <v>19.6973042207947</v>
      </c>
      <c r="H128" s="13" t="n">
        <f aca="false">F128-F127</f>
        <v>0.64463447339331</v>
      </c>
      <c r="I128" s="13" t="n">
        <f aca="false">-100/TAN(RADIANS(90-F128))</f>
        <v>-311.895731469537</v>
      </c>
      <c r="J128" s="13" t="n">
        <f aca="false">100*TAN(RADIANS(G128))</f>
        <v>35.7998756174794</v>
      </c>
    </row>
    <row r="129" customFormat="false" ht="15.75" hidden="false" customHeight="false" outlineLevel="0" collapsed="false">
      <c r="A129" s="9"/>
      <c r="B129" s="10"/>
      <c r="C129" s="11" t="n">
        <v>179</v>
      </c>
      <c r="D129" s="12" t="n">
        <f aca="false">D128</f>
        <v>120.683</v>
      </c>
      <c r="E129" s="11" t="n">
        <f aca="false">E128</f>
        <v>29.983</v>
      </c>
      <c r="F129" s="13" t="n">
        <f aca="false">DEGREES(ATAN(TAN(RADIANS(C129-D129))/SIN(RADIANS(E129))))</f>
        <v>72.8579990881803</v>
      </c>
      <c r="G129" s="13" t="n">
        <f aca="false">DEGREES(ATAN((COS(RADIANS(ABS(C129-D129)))*COS(RADIANS(E129))-0.1513)/SQRT(1-(COS(RADIANS(ABS(C129-D129)))^2)*(COS(RADIANS(E129))^2))))</f>
        <v>18.8271552043706</v>
      </c>
      <c r="H129" s="13" t="n">
        <f aca="false">F129-F128</f>
        <v>0.634887020375629</v>
      </c>
      <c r="I129" s="13" t="n">
        <f aca="false">-100/TAN(RADIANS(90-F129))</f>
        <v>-324.209239084041</v>
      </c>
      <c r="J129" s="13" t="n">
        <f aca="false">100*TAN(RADIANS(G129))</f>
        <v>34.0956727977164</v>
      </c>
    </row>
    <row r="130" customFormat="false" ht="15.75" hidden="false" customHeight="false" outlineLevel="0" collapsed="false">
      <c r="A130" s="9"/>
      <c r="B130" s="10"/>
      <c r="C130" s="11" t="n">
        <v>180</v>
      </c>
      <c r="D130" s="12" t="n">
        <f aca="false">D129</f>
        <v>120.683</v>
      </c>
      <c r="E130" s="11" t="n">
        <f aca="false">E129</f>
        <v>29.983</v>
      </c>
      <c r="F130" s="13" t="n">
        <f aca="false">DEGREES(ATAN(TAN(RADIANS(C130-D130))/SIN(RADIANS(E130))))</f>
        <v>73.4835838371258</v>
      </c>
      <c r="G130" s="13" t="n">
        <f aca="false">DEGREES(ATAN((COS(RADIANS(ABS(C130-D130)))*COS(RADIANS(E130))-0.1513)/SQRT(1-(COS(RADIANS(ABS(C130-D130)))^2)*(COS(RADIANS(E130))^2))))</f>
        <v>17.9560607153495</v>
      </c>
      <c r="H130" s="13" t="n">
        <f aca="false">F130-F129</f>
        <v>0.625584748945542</v>
      </c>
      <c r="I130" s="13" t="n">
        <f aca="false">-100/TAN(RADIANS(90-F130))</f>
        <v>-337.239491654967</v>
      </c>
      <c r="J130" s="13" t="n">
        <f aca="false">100*TAN(RADIANS(G130))</f>
        <v>32.4072059865851</v>
      </c>
    </row>
    <row r="131" customFormat="false" ht="15.75" hidden="false" customHeight="false" outlineLevel="0" collapsed="false">
      <c r="A131" s="9"/>
      <c r="B131" s="10"/>
      <c r="C131" s="11" t="n">
        <v>181</v>
      </c>
      <c r="D131" s="12" t="n">
        <f aca="false">D130</f>
        <v>120.683</v>
      </c>
      <c r="E131" s="11" t="n">
        <f aca="false">E130</f>
        <v>29.983</v>
      </c>
      <c r="F131" s="13" t="n">
        <f aca="false">DEGREES(ATAN(TAN(RADIANS(C131-D131))/SIN(RADIANS(E131))))</f>
        <v>74.1002962507626</v>
      </c>
      <c r="G131" s="13" t="n">
        <f aca="false">DEGREES(ATAN((COS(RADIANS(ABS(C131-D131)))*COS(RADIANS(E131))-0.1513)/SQRT(1-(COS(RADIANS(ABS(C131-D131)))^2)*(COS(RADIANS(E131))^2))))</f>
        <v>17.0841832292399</v>
      </c>
      <c r="H131" s="13" t="n">
        <f aca="false">F131-F130</f>
        <v>0.616712413636762</v>
      </c>
      <c r="I131" s="13" t="n">
        <f aca="false">-100/TAN(RADIANS(90-F131))</f>
        <v>-351.059616798473</v>
      </c>
      <c r="J131" s="13" t="n">
        <f aca="false">100*TAN(RADIANS(G131))</f>
        <v>30.7338014083845</v>
      </c>
    </row>
    <row r="132" customFormat="false" ht="15.75" hidden="false" customHeight="false" outlineLevel="0" collapsed="false">
      <c r="A132" s="9"/>
      <c r="B132" s="10"/>
      <c r="C132" s="11" t="n">
        <v>182</v>
      </c>
      <c r="D132" s="12" t="n">
        <f aca="false">D131</f>
        <v>120.683</v>
      </c>
      <c r="E132" s="11" t="n">
        <f aca="false">E131</f>
        <v>29.983</v>
      </c>
      <c r="F132" s="13" t="n">
        <f aca="false">DEGREES(ATAN(TAN(RADIANS(C132-D132))/SIN(RADIANS(E132))))</f>
        <v>74.7085517234391</v>
      </c>
      <c r="G132" s="13" t="n">
        <f aca="false">DEGREES(ATAN((COS(RADIANS(ABS(C132-D132)))*COS(RADIANS(E132))-0.1513)/SQRT(1-(COS(RADIANS(ABS(C132-D132)))^2)*(COS(RADIANS(E132))^2))))</f>
        <v>16.2116773600095</v>
      </c>
      <c r="H132" s="13" t="n">
        <f aca="false">F132-F131</f>
        <v>0.608255472676561</v>
      </c>
      <c r="I132" s="13" t="n">
        <f aca="false">-100/TAN(RADIANS(90-F132))</f>
        <v>-365.752911096427</v>
      </c>
      <c r="J132" s="13" t="n">
        <f aca="false">100*TAN(RADIANS(G132))</f>
        <v>29.0747880822793</v>
      </c>
    </row>
    <row r="133" customFormat="false" ht="15.75" hidden="false" customHeight="false" outlineLevel="0" collapsed="false">
      <c r="A133" s="9"/>
      <c r="B133" s="10"/>
      <c r="C133" s="11" t="n">
        <v>183</v>
      </c>
      <c r="D133" s="12" t="n">
        <f aca="false">D132</f>
        <v>120.683</v>
      </c>
      <c r="E133" s="11" t="n">
        <f aca="false">E132</f>
        <v>29.983</v>
      </c>
      <c r="F133" s="13" t="n">
        <f aca="false">DEGREES(ATAN(TAN(RADIANS(C133-D133))/SIN(RADIANS(E133))))</f>
        <v>75.3087517972486</v>
      </c>
      <c r="G133" s="13" t="n">
        <f aca="false">DEGREES(ATAN((COS(RADIANS(ABS(C133-D133)))*COS(RADIANS(E133))-0.1513)/SQRT(1-(COS(RADIANS(ABS(C133-D133)))^2)*(COS(RADIANS(E133))^2))))</f>
        <v>15.3386902766245</v>
      </c>
      <c r="H133" s="13" t="n">
        <f aca="false">F133-F132</f>
        <v>0.600200073809418</v>
      </c>
      <c r="I133" s="13" t="n">
        <f aca="false">-100/TAN(RADIANS(90-F133))</f>
        <v>-381.414677474414</v>
      </c>
      <c r="J133" s="13" t="n">
        <f aca="false">100*TAN(RADIANS(G133))</f>
        <v>27.4294987439019</v>
      </c>
    </row>
    <row r="134" customFormat="false" ht="15.75" hidden="false" customHeight="false" outlineLevel="0" collapsed="false">
      <c r="A134" s="9"/>
      <c r="B134" s="10"/>
      <c r="C134" s="11" t="n">
        <v>184</v>
      </c>
      <c r="D134" s="12" t="n">
        <f aca="false">D133</f>
        <v>120.683</v>
      </c>
      <c r="E134" s="11" t="n">
        <f aca="false">E133</f>
        <v>29.983</v>
      </c>
      <c r="F134" s="13" t="n">
        <f aca="false">DEGREES(ATAN(TAN(RADIANS(C134-D134))/SIN(RADIANS(E134))))</f>
        <v>75.9012848358698</v>
      </c>
      <c r="G134" s="13" t="n">
        <f aca="false">DEGREES(ATAN((COS(RADIANS(ABS(C134-D134)))*COS(RADIANS(E134))-0.1513)/SQRT(1-(COS(RADIANS(ABS(C134-D134)))^2)*(COS(RADIANS(E134))^2))))</f>
        <v>14.4653620987648</v>
      </c>
      <c r="H134" s="13" t="n">
        <f aca="false">F134-F133</f>
        <v>0.592533038621212</v>
      </c>
      <c r="I134" s="13" t="n">
        <f aca="false">-100/TAN(RADIANS(90-F134))</f>
        <v>-398.1544757011</v>
      </c>
      <c r="J134" s="13" t="n">
        <f aca="false">100*TAN(RADIANS(G134))</f>
        <v>25.7972705834313</v>
      </c>
    </row>
    <row r="135" customFormat="false" ht="15.75" hidden="false" customHeight="false" outlineLevel="0" collapsed="false">
      <c r="A135" s="9" t="s">
        <v>79</v>
      </c>
      <c r="B135" s="10" t="s">
        <v>80</v>
      </c>
      <c r="C135" s="11" t="n">
        <v>185</v>
      </c>
      <c r="D135" s="12" t="n">
        <f aca="false">D134</f>
        <v>120.683</v>
      </c>
      <c r="E135" s="11" t="n">
        <f aca="false">E134</f>
        <v>29.983</v>
      </c>
      <c r="F135" s="13" t="n">
        <f aca="false">DEGREES(ATAN(TAN(RADIANS(C135-D135))/SIN(RADIANS(E135))))</f>
        <v>76.4865266816496</v>
      </c>
      <c r="G135" s="13" t="n">
        <f aca="false">DEGREES(ATAN((COS(RADIANS(ABS(C135-D135)))*COS(RADIANS(E135))-0.1513)/SQRT(1-(COS(RADIANS(ABS(C135-D135)))^2)*(COS(RADIANS(E135))^2))))</f>
        <v>13.591826272861</v>
      </c>
      <c r="H135" s="13" t="n">
        <f aca="false">F135-F134</f>
        <v>0.585241845779805</v>
      </c>
      <c r="I135" s="13" t="n">
        <f aca="false">-100/TAN(RADIANS(90-F135))</f>
        <v>-416.098898608175</v>
      </c>
      <c r="J135" s="13" t="n">
        <f aca="false">100*TAN(RADIANS(G135))</f>
        <v>24.177445821868</v>
      </c>
    </row>
    <row r="136" customFormat="false" ht="15.75" hidden="false" customHeight="false" outlineLevel="0" collapsed="false">
      <c r="A136" s="9" t="s">
        <v>81</v>
      </c>
      <c r="B136" s="10" t="s">
        <v>82</v>
      </c>
      <c r="C136" s="11" t="n">
        <v>186</v>
      </c>
      <c r="D136" s="12" t="n">
        <f aca="false">D135</f>
        <v>120.683</v>
      </c>
      <c r="E136" s="11" t="n">
        <f aca="false">E135</f>
        <v>29.983</v>
      </c>
      <c r="F136" s="13" t="n">
        <f aca="false">DEGREES(ATAN(TAN(RADIANS(C136-D136))/SIN(RADIANS(E136))))</f>
        <v>77.0648412951926</v>
      </c>
      <c r="G136" s="13" t="n">
        <f aca="false">DEGREES(ATAN((COS(RADIANS(ABS(C136-D136)))*COS(RADIANS(E136))-0.1513)/SQRT(1-(COS(RADIANS(ABS(C136-D136)))^2)*(COS(RADIANS(E136))^2))))</f>
        <v>12.7182099295559</v>
      </c>
      <c r="H136" s="13" t="n">
        <f aca="false">F136-F135</f>
        <v>0.578314613543</v>
      </c>
      <c r="I136" s="13" t="n">
        <f aca="false">-100/TAN(RADIANS(90-F136))</f>
        <v>-435.395023124496</v>
      </c>
      <c r="J136" s="13" t="n">
        <f aca="false">100*TAN(RADIANS(G136))</f>
        <v>22.5693721448359</v>
      </c>
    </row>
    <row r="137" customFormat="false" ht="15.75" hidden="false" customHeight="false" outlineLevel="0" collapsed="false">
      <c r="C137" s="11"/>
      <c r="H137" s="13" t="n">
        <f aca="false">180-SUM(H7:H136)</f>
        <v>-139.297460920506</v>
      </c>
      <c r="I137" s="13"/>
    </row>
    <row r="138" customFormat="false" ht="15.75" hidden="false" customHeight="false" outlineLevel="0" collapsed="false">
      <c r="C138" s="11"/>
      <c r="H138" s="0" t="n">
        <v>180</v>
      </c>
    </row>
    <row r="139" customFormat="false" ht="15.75" hidden="false" customHeight="false" outlineLevel="0" collapsed="false">
      <c r="C139" s="11"/>
      <c r="H139" s="12" t="n">
        <f aca="false">SUM(H7:H138)</f>
        <v>360</v>
      </c>
    </row>
    <row r="140" customFormat="false" ht="15.75" hidden="false" customHeight="false" outlineLevel="0" collapsed="false">
      <c r="C140" s="11"/>
    </row>
    <row r="141" customFormat="false" ht="15.75" hidden="false" customHeight="false" outlineLevel="0" collapsed="false">
      <c r="C141" s="11"/>
    </row>
  </sheetData>
  <mergeCells count="1">
    <mergeCell ref="A1:H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"/>
    <col collapsed="false" customWidth="true" hidden="true" outlineLevel="0" max="4" min="4" style="0" width="6.62"/>
    <col collapsed="false" customWidth="true" hidden="true" outlineLevel="0" max="5" min="5" style="0" width="11.62"/>
    <col collapsed="false" customWidth="true" hidden="false" outlineLevel="0" max="8" min="8" style="0" width="6.24"/>
    <col collapsed="false" customWidth="true" hidden="false" outlineLevel="0" max="12" min="12" style="0" width="2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B3" s="2" t="s">
        <v>1</v>
      </c>
      <c r="C3" s="3" t="n">
        <v>116.3</v>
      </c>
      <c r="G3" s="4"/>
    </row>
    <row r="4" customFormat="false" ht="15.75" hidden="false" customHeight="false" outlineLevel="0" collapsed="false">
      <c r="B4" s="2" t="s">
        <v>2</v>
      </c>
      <c r="C4" s="5" t="n">
        <v>39.55</v>
      </c>
      <c r="I4" s="17" t="s">
        <v>85</v>
      </c>
    </row>
    <row r="5" customFormat="false" ht="15.75" hidden="false" customHeight="false" outlineLevel="0" collapsed="false">
      <c r="A5" s="6"/>
      <c r="B5" s="6"/>
      <c r="C5" s="6"/>
      <c r="D5" s="6"/>
      <c r="E5" s="7" t="s">
        <v>3</v>
      </c>
      <c r="F5" s="7" t="s">
        <v>4</v>
      </c>
      <c r="G5" s="7" t="s">
        <v>5</v>
      </c>
      <c r="H5" s="7"/>
    </row>
    <row r="6" customFormat="false" ht="15.75" hidden="false" customHeight="false" outlineLevel="0" collapsed="false">
      <c r="A6" s="6"/>
      <c r="B6" s="6"/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83</v>
      </c>
      <c r="I6" s="7" t="s">
        <v>6</v>
      </c>
      <c r="J6" s="7" t="s">
        <v>3</v>
      </c>
    </row>
    <row r="7" customFormat="false" ht="15.75" hidden="false" customHeight="false" outlineLevel="0" collapsed="false">
      <c r="A7" s="9" t="s">
        <v>14</v>
      </c>
      <c r="B7" s="10" t="s">
        <v>15</v>
      </c>
      <c r="C7" s="11" t="n">
        <v>180</v>
      </c>
      <c r="D7" s="12" t="n">
        <f aca="false">C3</f>
        <v>116.3</v>
      </c>
      <c r="E7" s="11" t="n">
        <f aca="false">C4</f>
        <v>39.55</v>
      </c>
      <c r="F7" s="13" t="n">
        <f aca="false">DEGREES(ATAN(TAN(RADIANS(C7-D7))/SIN(RADIANS(E7))))</f>
        <v>72.5311007783825</v>
      </c>
      <c r="G7" s="13" t="n">
        <f aca="false">DEGREES(ATAN((COS(RADIANS(ABS(C7-D7)))*COS(RADIANS(E7))-0.1513)/SQRT(1-(COS(RADIANS(ABS(C7-D7)))^2)*(COS(RADIANS(E7))^2))))</f>
        <v>11.4489249720346</v>
      </c>
      <c r="H7" s="13" t="n">
        <f aca="false">90-F7</f>
        <v>17.4688992216175</v>
      </c>
      <c r="I7" s="13" t="n">
        <f aca="false">-100/TAN(RADIANS(90-F7))</f>
        <v>-317.760810935654</v>
      </c>
      <c r="J7" s="13" t="n">
        <f aca="false">100*TAN(RADIANS(G7))</f>
        <v>20.2524141397557</v>
      </c>
    </row>
    <row r="8" customFormat="false" ht="15.75" hidden="false" customHeight="false" outlineLevel="0" collapsed="false">
      <c r="A8" s="9" t="s">
        <v>16</v>
      </c>
      <c r="B8" s="10" t="s">
        <v>17</v>
      </c>
      <c r="C8" s="11" t="n">
        <v>177</v>
      </c>
      <c r="D8" s="12" t="n">
        <f aca="false">D7</f>
        <v>116.3</v>
      </c>
      <c r="E8" s="11" t="n">
        <f aca="false">E7</f>
        <v>39.55</v>
      </c>
      <c r="F8" s="13" t="n">
        <f aca="false">DEGREES(ATAN(TAN(RADIANS(C8-D8))/SIN(RADIANS(E8))))</f>
        <v>70.336758872147</v>
      </c>
      <c r="G8" s="13" t="n">
        <f aca="false">DEGREES(ATAN((COS(RADIANS(ABS(C8-D8)))*COS(RADIANS(E8))-0.1513)/SQRT(1-(COS(RADIANS(ABS(C8-D8)))^2)*(COS(RADIANS(E8))^2))))</f>
        <v>13.717273658963</v>
      </c>
      <c r="H8" s="13" t="n">
        <f aca="false">F7-F8</f>
        <v>2.19434190623556</v>
      </c>
      <c r="I8" s="13" t="n">
        <f aca="false">-100/TAN(RADIANS(90-F8))</f>
        <v>-279.854773588068</v>
      </c>
      <c r="J8" s="13" t="n">
        <f aca="false">100*TAN(RADIANS(G8))</f>
        <v>24.4093144484867</v>
      </c>
    </row>
    <row r="9" customFormat="false" ht="15.75" hidden="false" customHeight="false" outlineLevel="0" collapsed="false">
      <c r="A9" s="9" t="s">
        <v>18</v>
      </c>
      <c r="B9" s="10" t="s">
        <v>19</v>
      </c>
      <c r="C9" s="11" t="n">
        <v>174</v>
      </c>
      <c r="D9" s="12" t="n">
        <f aca="false">D8</f>
        <v>116.3</v>
      </c>
      <c r="E9" s="11" t="n">
        <f aca="false">E8</f>
        <v>39.55</v>
      </c>
      <c r="F9" s="13" t="n">
        <f aca="false">DEGREES(ATAN(TAN(RADIANS(C9-D9))/SIN(RADIANS(E9))))</f>
        <v>68.0733661575862</v>
      </c>
      <c r="G9" s="13" t="n">
        <f aca="false">DEGREES(ATAN((COS(RADIANS(ABS(C9-D9)))*COS(RADIANS(E9))-0.1513)/SQRT(1-(COS(RADIANS(ABS(C9-D9)))^2)*(COS(RADIANS(E9))^2))))</f>
        <v>15.9679107664587</v>
      </c>
      <c r="H9" s="13" t="n">
        <f aca="false">F8-F9</f>
        <v>2.26339271456078</v>
      </c>
      <c r="I9" s="13" t="n">
        <f aca="false">-100/TAN(RADIANS(90-F9))</f>
        <v>-248.424064756715</v>
      </c>
      <c r="J9" s="13" t="n">
        <f aca="false">100*TAN(RADIANS(G9))</f>
        <v>28.6139370243987</v>
      </c>
    </row>
    <row r="10" customFormat="false" ht="15.75" hidden="false" customHeight="false" outlineLevel="0" collapsed="false">
      <c r="A10" s="9" t="s">
        <v>20</v>
      </c>
      <c r="B10" s="10" t="s">
        <v>21</v>
      </c>
      <c r="C10" s="11" t="n">
        <v>169</v>
      </c>
      <c r="D10" s="12" t="n">
        <f aca="false">D9</f>
        <v>116.3</v>
      </c>
      <c r="E10" s="11" t="n">
        <f aca="false">E9</f>
        <v>39.55</v>
      </c>
      <c r="F10" s="13" t="n">
        <f aca="false">DEGREES(ATAN(TAN(RADIANS(C10-D10))/SIN(RADIANS(E10))))</f>
        <v>64.1231574841851</v>
      </c>
      <c r="G10" s="13" t="n">
        <f aca="false">DEGREES(ATAN((COS(RADIANS(ABS(C10-D10)))*COS(RADIANS(E10))-0.1513)/SQRT(1-(COS(RADIANS(ABS(C10-D10)))^2)*(COS(RADIANS(E10))^2))))</f>
        <v>19.6654146182813</v>
      </c>
      <c r="H10" s="13" t="n">
        <f aca="false">F9-F10</f>
        <v>3.95020867340112</v>
      </c>
      <c r="I10" s="13" t="n">
        <f aca="false">-100/TAN(RADIANS(90-F10))</f>
        <v>-206.153884346763</v>
      </c>
      <c r="J10" s="13" t="n">
        <f aca="false">100*TAN(RADIANS(G10))</f>
        <v>35.7370969799159</v>
      </c>
    </row>
    <row r="11" customFormat="false" ht="15.75" hidden="false" customHeight="false" outlineLevel="0" collapsed="false">
      <c r="A11" s="9" t="s">
        <v>22</v>
      </c>
      <c r="B11" s="10" t="s">
        <v>23</v>
      </c>
      <c r="C11" s="11" t="n">
        <v>166</v>
      </c>
      <c r="D11" s="12" t="n">
        <f aca="false">D10</f>
        <v>116.3</v>
      </c>
      <c r="E11" s="11" t="n">
        <f aca="false">E10</f>
        <v>39.55</v>
      </c>
      <c r="F11" s="13" t="n">
        <f aca="false">DEGREES(ATAN(TAN(RADIANS(C11-D11))/SIN(RADIANS(E11))))</f>
        <v>61.630757948386</v>
      </c>
      <c r="G11" s="13" t="n">
        <f aca="false">DEGREES(ATAN((COS(RADIANS(ABS(C11-D11)))*COS(RADIANS(E11))-0.1513)/SQRT(1-(COS(RADIANS(ABS(C11-D11)))^2)*(COS(RADIANS(E11))^2))))</f>
        <v>21.8421053823913</v>
      </c>
      <c r="H11" s="13" t="n">
        <f aca="false">F10-F11</f>
        <v>2.49239953579907</v>
      </c>
      <c r="I11" s="13" t="n">
        <f aca="false">-100/TAN(RADIANS(90-F11))</f>
        <v>-185.183671849058</v>
      </c>
      <c r="J11" s="13" t="n">
        <f aca="false">100*TAN(RADIANS(G11))</f>
        <v>40.0824156048761</v>
      </c>
    </row>
    <row r="12" customFormat="false" ht="15.75" hidden="false" customHeight="false" outlineLevel="0" collapsed="false">
      <c r="A12" s="9" t="s">
        <v>24</v>
      </c>
      <c r="B12" s="10" t="s">
        <v>25</v>
      </c>
      <c r="C12" s="11" t="n">
        <v>162</v>
      </c>
      <c r="D12" s="12" t="n">
        <f aca="false">D11</f>
        <v>116.3</v>
      </c>
      <c r="E12" s="11" t="n">
        <f aca="false">E11</f>
        <v>39.55</v>
      </c>
      <c r="F12" s="13" t="n">
        <f aca="false">DEGREES(ATAN(TAN(RADIANS(C12-D12))/SIN(RADIANS(E12))))</f>
        <v>58.1440247783284</v>
      </c>
      <c r="G12" s="13" t="n">
        <f aca="false">DEGREES(ATAN((COS(RADIANS(ABS(C12-D12)))*COS(RADIANS(E12))-0.1513)/SQRT(1-(COS(RADIANS(ABS(C12-D12)))^2)*(COS(RADIANS(E12))^2))))</f>
        <v>24.6814695255826</v>
      </c>
      <c r="H12" s="13" t="n">
        <f aca="false">F11-F12</f>
        <v>3.48673317005762</v>
      </c>
      <c r="I12" s="13" t="n">
        <f aca="false">-100/TAN(RADIANS(90-F12))</f>
        <v>-160.932218991036</v>
      </c>
      <c r="J12" s="13" t="n">
        <f aca="false">100*TAN(RADIANS(G12))</f>
        <v>45.9556830972215</v>
      </c>
    </row>
    <row r="13" customFormat="false" ht="15.75" hidden="false" customHeight="false" outlineLevel="0" collapsed="false">
      <c r="A13" s="9" t="s">
        <v>26</v>
      </c>
      <c r="B13" s="10" t="s">
        <v>27</v>
      </c>
      <c r="C13" s="11" t="n">
        <v>146</v>
      </c>
      <c r="D13" s="12" t="n">
        <f aca="false">D12</f>
        <v>116.3</v>
      </c>
      <c r="E13" s="11" t="n">
        <f aca="false">E12</f>
        <v>39.55</v>
      </c>
      <c r="F13" s="13" t="n">
        <f aca="false">DEGREES(ATAN(TAN(RADIANS(C13-D13))/SIN(RADIANS(E13))))</f>
        <v>41.8533875277557</v>
      </c>
      <c r="G13" s="13" t="n">
        <f aca="false">DEGREES(ATAN((COS(RADIANS(ABS(C13-D13)))*COS(RADIANS(E13))-0.1513)/SQRT(1-(COS(RADIANS(ABS(C13-D13)))^2)*(COS(RADIANS(E13))^2))))</f>
        <v>34.9236147990806</v>
      </c>
      <c r="H13" s="13" t="n">
        <f aca="false">F12-F13</f>
        <v>16.2906372505727</v>
      </c>
      <c r="I13" s="13" t="n">
        <f aca="false">-100/TAN(RADIANS(90-F13))</f>
        <v>-89.5781268370276</v>
      </c>
      <c r="J13" s="13" t="n">
        <f aca="false">100*TAN(RADIANS(G13))</f>
        <v>69.8222574426593</v>
      </c>
    </row>
    <row r="14" customFormat="false" ht="15.75" hidden="false" customHeight="false" outlineLevel="0" collapsed="false">
      <c r="A14" s="9" t="s">
        <v>28</v>
      </c>
      <c r="B14" s="10" t="s">
        <v>29</v>
      </c>
      <c r="C14" s="11" t="n">
        <v>144</v>
      </c>
      <c r="D14" s="12" t="n">
        <f aca="false">D13</f>
        <v>116.3</v>
      </c>
      <c r="E14" s="11" t="n">
        <f aca="false">E13</f>
        <v>39.55</v>
      </c>
      <c r="F14" s="13" t="n">
        <f aca="false">DEGREES(ATAN(TAN(RADIANS(C14-D14))/SIN(RADIANS(E14))))</f>
        <v>39.5061302422383</v>
      </c>
      <c r="G14" s="13" t="n">
        <f aca="false">DEGREES(ATAN((COS(RADIANS(ABS(C14-D14)))*COS(RADIANS(E14))-0.1513)/SQRT(1-(COS(RADIANS(ABS(C14-D14)))^2)*(COS(RADIANS(E14))^2))))</f>
        <v>36.0264657150758</v>
      </c>
      <c r="H14" s="13" t="n">
        <f aca="false">F13-F14</f>
        <v>2.34725728551737</v>
      </c>
      <c r="I14" s="13" t="n">
        <f aca="false">-100/TAN(RADIANS(90-F14))</f>
        <v>-82.451609952345</v>
      </c>
      <c r="J14" s="13" t="n">
        <f aca="false">100*TAN(RADIANS(G14))</f>
        <v>72.7248506571254</v>
      </c>
    </row>
    <row r="15" customFormat="false" ht="15.75" hidden="false" customHeight="false" outlineLevel="0" collapsed="false">
      <c r="A15" s="9" t="s">
        <v>30</v>
      </c>
      <c r="B15" s="10" t="s">
        <v>31</v>
      </c>
      <c r="C15" s="11" t="n">
        <v>138</v>
      </c>
      <c r="D15" s="12" t="n">
        <f aca="false">D14</f>
        <v>116.3</v>
      </c>
      <c r="E15" s="11" t="n">
        <f aca="false">E14</f>
        <v>39.55</v>
      </c>
      <c r="F15" s="13" t="n">
        <f aca="false">DEGREES(ATAN(TAN(RADIANS(C15-D15))/SIN(RADIANS(E15))))</f>
        <v>32.0040075484084</v>
      </c>
      <c r="G15" s="13" t="n">
        <f aca="false">DEGREES(ATAN((COS(RADIANS(ABS(C15-D15)))*COS(RADIANS(E15))-0.1513)/SQRT(1-(COS(RADIANS(ABS(C15-D15)))^2)*(COS(RADIANS(E15))^2))))</f>
        <v>39.0083655862205</v>
      </c>
      <c r="H15" s="13" t="n">
        <f aca="false">F14-F15</f>
        <v>7.50212269382992</v>
      </c>
      <c r="I15" s="13" t="n">
        <f aca="false">-100/TAN(RADIANS(90-F15))</f>
        <v>-62.4966611885803</v>
      </c>
      <c r="J15" s="13" t="n">
        <f aca="false">100*TAN(RADIANS(G15))</f>
        <v>81.0025812938697</v>
      </c>
    </row>
    <row r="16" customFormat="false" ht="15.75" hidden="false" customHeight="false" outlineLevel="0" collapsed="false">
      <c r="A16" s="9" t="s">
        <v>32</v>
      </c>
      <c r="B16" s="10" t="s">
        <v>33</v>
      </c>
      <c r="C16" s="11" t="n">
        <v>134</v>
      </c>
      <c r="D16" s="12" t="n">
        <f aca="false">D15</f>
        <v>116.3</v>
      </c>
      <c r="E16" s="11" t="n">
        <f aca="false">E15</f>
        <v>39.55</v>
      </c>
      <c r="F16" s="13" t="n">
        <f aca="false">DEGREES(ATAN(TAN(RADIANS(C16-D16))/SIN(RADIANS(E16))))</f>
        <v>26.6200958907657</v>
      </c>
      <c r="G16" s="13" t="n">
        <f aca="false">DEGREES(ATAN((COS(RADIANS(ABS(C16-D16)))*COS(RADIANS(E16))-0.1513)/SQRT(1-(COS(RADIANS(ABS(C16-D16)))^2)*(COS(RADIANS(E16))^2))))</f>
        <v>40.6823110345259</v>
      </c>
      <c r="H16" s="13" t="n">
        <f aca="false">F15-F16</f>
        <v>5.3839116576427</v>
      </c>
      <c r="I16" s="13" t="n">
        <f aca="false">-100/TAN(RADIANS(90-F16))</f>
        <v>-50.1201466863233</v>
      </c>
      <c r="J16" s="13" t="n">
        <f aca="false">100*TAN(RADIANS(G16))</f>
        <v>85.9598697168473</v>
      </c>
    </row>
    <row r="17" customFormat="false" ht="15.75" hidden="false" customHeight="false" outlineLevel="0" collapsed="false">
      <c r="A17" s="9" t="s">
        <v>34</v>
      </c>
      <c r="B17" s="10" t="s">
        <v>35</v>
      </c>
      <c r="C17" s="11" t="n">
        <v>128</v>
      </c>
      <c r="D17" s="12" t="n">
        <f aca="false">D16</f>
        <v>116.3</v>
      </c>
      <c r="E17" s="11" t="n">
        <f aca="false">E16</f>
        <v>39.55</v>
      </c>
      <c r="F17" s="13" t="n">
        <f aca="false">DEGREES(ATAN(TAN(RADIANS(C17-D17))/SIN(RADIANS(E17))))</f>
        <v>18.0160313525806</v>
      </c>
      <c r="G17" s="13" t="n">
        <f aca="false">DEGREES(ATAN((COS(RADIANS(ABS(C17-D17)))*COS(RADIANS(E17))-0.1513)/SQRT(1-(COS(RADIANS(ABS(C17-D17)))^2)*(COS(RADIANS(E17))^2))))</f>
        <v>42.6392800978044</v>
      </c>
      <c r="H17" s="13" t="n">
        <f aca="false">F16-F17</f>
        <v>8.60406453818512</v>
      </c>
      <c r="I17" s="13" t="n">
        <f aca="false">-100/TAN(RADIANS(90-F17))</f>
        <v>-32.5229063512341</v>
      </c>
      <c r="J17" s="13" t="n">
        <f aca="false">100*TAN(RADIANS(G17))</f>
        <v>92.081319610086</v>
      </c>
    </row>
    <row r="18" customFormat="false" ht="15.75" hidden="false" customHeight="false" outlineLevel="0" collapsed="false">
      <c r="A18" s="9" t="s">
        <v>36</v>
      </c>
      <c r="B18" s="10" t="s">
        <v>37</v>
      </c>
      <c r="C18" s="11" t="n">
        <v>125</v>
      </c>
      <c r="D18" s="12" t="n">
        <f aca="false">D17</f>
        <v>116.3</v>
      </c>
      <c r="E18" s="11" t="n">
        <f aca="false">E17</f>
        <v>39.55</v>
      </c>
      <c r="F18" s="13" t="n">
        <f aca="false">DEGREES(ATAN(TAN(RADIANS(C18-D18))/SIN(RADIANS(E18))))</f>
        <v>13.5128485637433</v>
      </c>
      <c r="G18" s="13" t="n">
        <f aca="false">DEGREES(ATAN((COS(RADIANS(ABS(C18-D18)))*COS(RADIANS(E18))-0.1513)/SQRT(1-(COS(RADIANS(ABS(C18-D18)))^2)*(COS(RADIANS(E18))^2))))</f>
        <v>43.3407673951829</v>
      </c>
      <c r="H18" s="13" t="n">
        <f aca="false">F17-F18</f>
        <v>4.50318278883728</v>
      </c>
      <c r="I18" s="13" t="n">
        <f aca="false">-100/TAN(RADIANS(90-F18))</f>
        <v>-24.0315946859303</v>
      </c>
      <c r="J18" s="13" t="n">
        <f aca="false">100*TAN(RADIANS(G18))</f>
        <v>94.369660983223</v>
      </c>
    </row>
    <row r="19" customFormat="false" ht="15.75" hidden="false" customHeight="false" outlineLevel="0" collapsed="false">
      <c r="A19" s="9" t="s">
        <v>38</v>
      </c>
      <c r="B19" s="10" t="s">
        <v>39</v>
      </c>
      <c r="C19" s="11" t="n">
        <v>124</v>
      </c>
      <c r="D19" s="12" t="n">
        <f aca="false">D18</f>
        <v>116.3</v>
      </c>
      <c r="E19" s="11" t="n">
        <f aca="false">E18</f>
        <v>39.55</v>
      </c>
      <c r="F19" s="13" t="n">
        <f aca="false">DEGREES(ATAN(TAN(RADIANS(C19-D19))/SIN(RADIANS(E19))))</f>
        <v>11.9879145516649</v>
      </c>
      <c r="G19" s="13" t="n">
        <f aca="false">DEGREES(ATAN((COS(RADIANS(ABS(C19-D19)))*COS(RADIANS(E19))-0.1513)/SQRT(1-(COS(RADIANS(ABS(C19-D19)))^2)*(COS(RADIANS(E19))^2))))</f>
        <v>43.5308453589365</v>
      </c>
      <c r="H19" s="13" t="n">
        <f aca="false">F18-F19</f>
        <v>1.5249340120784</v>
      </c>
      <c r="I19" s="13" t="n">
        <f aca="false">-100/TAN(RADIANS(90-F19))</f>
        <v>-21.233611076753</v>
      </c>
      <c r="J19" s="13" t="n">
        <f aca="false">100*TAN(RADIANS(G19))</f>
        <v>94.9988247972912</v>
      </c>
    </row>
    <row r="20" customFormat="false" ht="15.75" hidden="false" customHeight="false" outlineLevel="0" collapsed="false">
      <c r="A20" s="9" t="s">
        <v>40</v>
      </c>
      <c r="B20" s="10" t="s">
        <v>41</v>
      </c>
      <c r="C20" s="11" t="n">
        <v>122</v>
      </c>
      <c r="D20" s="12" t="n">
        <f aca="false">D19</f>
        <v>116.3</v>
      </c>
      <c r="E20" s="11" t="n">
        <f aca="false">E19</f>
        <v>39.55</v>
      </c>
      <c r="F20" s="13" t="n">
        <f aca="false">DEGREES(ATAN(TAN(RADIANS(C20-D20))/SIN(RADIANS(E20))))</f>
        <v>8.90884134859378</v>
      </c>
      <c r="G20" s="13" t="n">
        <f aca="false">DEGREES(ATAN((COS(RADIANS(ABS(C20-D20)))*COS(RADIANS(E20))-0.1513)/SQRT(1-(COS(RADIANS(ABS(C20-D20)))^2)*(COS(RADIANS(E20))^2))))</f>
        <v>43.8434199144644</v>
      </c>
      <c r="H20" s="13" t="n">
        <f aca="false">F19-F20</f>
        <v>3.07907320307112</v>
      </c>
      <c r="I20" s="13" t="n">
        <f aca="false">-100/TAN(RADIANS(90-F20))</f>
        <v>-15.6753919513552</v>
      </c>
      <c r="J20" s="13" t="n">
        <f aca="false">100*TAN(RADIANS(G20))</f>
        <v>96.0421303634188</v>
      </c>
    </row>
    <row r="21" customFormat="false" ht="15.75" hidden="false" customHeight="false" outlineLevel="0" collapsed="false">
      <c r="A21" s="9" t="s">
        <v>42</v>
      </c>
      <c r="B21" s="10" t="s">
        <v>43</v>
      </c>
      <c r="C21" s="11" t="n">
        <v>120</v>
      </c>
      <c r="D21" s="12" t="n">
        <f aca="false">D20</f>
        <v>116.3</v>
      </c>
      <c r="E21" s="11" t="n">
        <f aca="false">E20</f>
        <v>39.55</v>
      </c>
      <c r="F21" s="13" t="n">
        <f aca="false">DEGREES(ATAN(TAN(RADIANS(C21-D21))/SIN(RADIANS(E21))))</f>
        <v>5.79895404297717</v>
      </c>
      <c r="G21" s="13" t="n">
        <f aca="false">DEGREES(ATAN((COS(RADIANS(ABS(C21-D21)))*COS(RADIANS(E21))-0.1513)/SQRT(1-(COS(RADIANS(ABS(C21-D21)))^2)*(COS(RADIANS(E21))^2))))</f>
        <v>44.0641627870512</v>
      </c>
      <c r="H21" s="13" t="n">
        <f aca="false">F20-F21</f>
        <v>3.10988730561662</v>
      </c>
      <c r="I21" s="13" t="n">
        <f aca="false">-100/TAN(RADIANS(90-F21))</f>
        <v>-10.1557852103166</v>
      </c>
      <c r="J21" s="13" t="n">
        <f aca="false">100*TAN(RADIANS(G21))</f>
        <v>96.7855293806686</v>
      </c>
    </row>
    <row r="22" customFormat="false" ht="15.75" hidden="false" customHeight="false" outlineLevel="0" collapsed="false">
      <c r="A22" s="9" t="s">
        <v>44</v>
      </c>
      <c r="B22" s="10" t="s">
        <v>45</v>
      </c>
      <c r="C22" s="11" t="n">
        <v>116</v>
      </c>
      <c r="D22" s="12" t="n">
        <f aca="false">D21</f>
        <v>116.3</v>
      </c>
      <c r="E22" s="11" t="n">
        <f aca="false">E21</f>
        <v>39.55</v>
      </c>
      <c r="F22" s="13" t="n">
        <f aca="false">DEGREES(ATAN(TAN(RADIANS(C22-D22))/SIN(RADIANS(E22))))</f>
        <v>-0.471135210224146</v>
      </c>
      <c r="G22" s="13" t="n">
        <f aca="false">DEGREES(ATAN((COS(RADIANS(ABS(C22-D22)))*COS(RADIANS(E22))-0.1513)/SQRT(1-(COS(RADIANS(ABS(C22-D22)))^2)*(COS(RADIANS(E22))^2))))</f>
        <v>44.224618567487</v>
      </c>
      <c r="H22" s="13" t="n">
        <f aca="false">F21-F22</f>
        <v>6.27008925320131</v>
      </c>
      <c r="I22" s="13" t="n">
        <f aca="false">-100/TAN(RADIANS(90-F22))</f>
        <v>0.822304597627179</v>
      </c>
      <c r="J22" s="13" t="n">
        <f aca="false">100*TAN(RADIANS(G22))</f>
        <v>97.3293864770427</v>
      </c>
    </row>
    <row r="23" customFormat="false" ht="15.75" hidden="false" customHeight="false" outlineLevel="0" collapsed="false">
      <c r="A23" s="9" t="s">
        <v>46</v>
      </c>
      <c r="B23" s="9" t="s">
        <v>47</v>
      </c>
      <c r="C23" s="11" t="n">
        <v>115.5</v>
      </c>
      <c r="D23" s="12" t="n">
        <f aca="false">D22</f>
        <v>116.3</v>
      </c>
      <c r="E23" s="11" t="n">
        <f aca="false">E22</f>
        <v>39.55</v>
      </c>
      <c r="F23" s="13" t="n">
        <f aca="false">DEGREES(ATAN(TAN(RADIANS(C23-D23))/SIN(RADIANS(E23))))</f>
        <v>-1.25625769764478</v>
      </c>
      <c r="G23" s="13" t="n">
        <f aca="false">DEGREES(ATAN((COS(RADIANS(ABS(C23-D23)))*COS(RADIANS(E23))-0.1513)/SQRT(1-(COS(RADIANS(ABS(C23-D23)))^2)*(COS(RADIANS(E23))^2))))</f>
        <v>44.2181169087435</v>
      </c>
      <c r="H23" s="13" t="n">
        <f aca="false">F22-F23</f>
        <v>0.785122487420632</v>
      </c>
      <c r="I23" s="13" t="n">
        <f aca="false">-100/TAN(RADIANS(90-F23))</f>
        <v>2.19293473106252</v>
      </c>
      <c r="J23" s="13" t="n">
        <f aca="false">100*TAN(RADIANS(G23))</f>
        <v>97.3072918511589</v>
      </c>
    </row>
    <row r="24" customFormat="false" ht="15.75" hidden="false" customHeight="false" outlineLevel="0" collapsed="false">
      <c r="A24" s="9" t="s">
        <v>48</v>
      </c>
      <c r="B24" s="10" t="s">
        <v>49</v>
      </c>
      <c r="C24" s="11" t="n">
        <v>113</v>
      </c>
      <c r="D24" s="12" t="n">
        <f aca="false">D23</f>
        <v>116.3</v>
      </c>
      <c r="E24" s="11" t="n">
        <f aca="false">E23</f>
        <v>39.55</v>
      </c>
      <c r="F24" s="13" t="n">
        <f aca="false">DEGREES(ATAN(TAN(RADIANS(C24-D24))/SIN(RADIANS(E24))))</f>
        <v>-5.17418338703786</v>
      </c>
      <c r="G24" s="13" t="n">
        <f aca="false">DEGREES(ATAN((COS(RADIANS(ABS(C24-D24)))*COS(RADIANS(E24))-0.1513)/SQRT(1-(COS(RADIANS(ABS(C24-D24)))^2)*(COS(RADIANS(E24))^2))))</f>
        <v>44.0971446969478</v>
      </c>
      <c r="H24" s="13" t="n">
        <f aca="false">F23-F24</f>
        <v>3.91792568939308</v>
      </c>
      <c r="I24" s="13" t="n">
        <f aca="false">-100/TAN(RADIANS(90-F24))</f>
        <v>9.0552831087234</v>
      </c>
      <c r="J24" s="13" t="n">
        <f aca="false">100*TAN(RADIANS(G24))</f>
        <v>96.8970788314423</v>
      </c>
    </row>
    <row r="25" customFormat="false" ht="15.75" hidden="false" customHeight="false" outlineLevel="0" collapsed="false">
      <c r="A25" s="18" t="s">
        <v>50</v>
      </c>
      <c r="B25" s="19" t="s">
        <v>51</v>
      </c>
      <c r="C25" s="20" t="n">
        <v>110.5</v>
      </c>
      <c r="D25" s="21" t="n">
        <f aca="false">D24</f>
        <v>116.3</v>
      </c>
      <c r="E25" s="20" t="n">
        <f aca="false">E24</f>
        <v>39.55</v>
      </c>
      <c r="F25" s="22" t="n">
        <f aca="false">DEGREES(ATAN(TAN(RADIANS(C25-D25))/SIN(RADIANS(E25))))</f>
        <v>-9.06361042077244</v>
      </c>
      <c r="G25" s="22" t="n">
        <f aca="false">DEGREES(ATAN((COS(RADIANS(ABS(C25-D25)))*COS(RADIANS(E25))-0.1513)/SQRT(1-(COS(RADIANS(ABS(C25-D25)))^2)*(COS(RADIANS(E25))^2))))</f>
        <v>43.8299567390834</v>
      </c>
      <c r="H25" s="22" t="n">
        <f aca="false">F24-F25</f>
        <v>3.88942703373459</v>
      </c>
      <c r="I25" s="22" t="n">
        <f aca="false">-100/TAN(RADIANS(90-F25))</f>
        <v>15.9522702575969</v>
      </c>
      <c r="J25" s="22" t="n">
        <f aca="false">100*TAN(RADIANS(G25))</f>
        <v>95.99696841307</v>
      </c>
    </row>
    <row r="26" customFormat="false" ht="15.75" hidden="false" customHeight="false" outlineLevel="0" collapsed="false">
      <c r="A26" s="9" t="s">
        <v>52</v>
      </c>
      <c r="B26" s="10" t="s">
        <v>53</v>
      </c>
      <c r="C26" s="11" t="n">
        <v>110</v>
      </c>
      <c r="D26" s="12" t="n">
        <f aca="false">D25</f>
        <v>116.3</v>
      </c>
      <c r="E26" s="11" t="n">
        <f aca="false">E25</f>
        <v>39.55</v>
      </c>
      <c r="F26" s="13" t="n">
        <f aca="false">DEGREES(ATAN(TAN(RADIANS(C26-D26))/SIN(RADIANS(E26))))</f>
        <v>-9.83625403031738</v>
      </c>
      <c r="G26" s="13" t="n">
        <f aca="false">DEGREES(ATAN((COS(RADIANS(ABS(C26-D26)))*COS(RADIANS(E26))-0.1513)/SQRT(1-(COS(RADIANS(ABS(C26-D26)))^2)*(COS(RADIANS(E26))^2))))</f>
        <v>43.7592036240172</v>
      </c>
      <c r="H26" s="13" t="n">
        <f aca="false">F25-F26</f>
        <v>0.772643609544934</v>
      </c>
      <c r="I26" s="13" t="n">
        <f aca="false">-100/TAN(RADIANS(90-F26))</f>
        <v>17.338169483967</v>
      </c>
      <c r="J26" s="13" t="n">
        <f aca="false">100*TAN(RADIANS(G26))</f>
        <v>95.759962892397</v>
      </c>
    </row>
    <row r="27" customFormat="false" ht="15.75" hidden="false" customHeight="false" outlineLevel="0" collapsed="false">
      <c r="A27" s="9" t="s">
        <v>54</v>
      </c>
      <c r="B27" s="10" t="s">
        <v>55</v>
      </c>
      <c r="C27" s="14" t="n">
        <v>105.5</v>
      </c>
      <c r="D27" s="12" t="n">
        <f aca="false">D26</f>
        <v>116.3</v>
      </c>
      <c r="E27" s="11" t="n">
        <f aca="false">E26</f>
        <v>39.55</v>
      </c>
      <c r="F27" s="13" t="n">
        <f aca="false">DEGREES(ATAN(TAN(RADIANS(C27-D27))/SIN(RADIANS(E27))))</f>
        <v>-16.6773488352418</v>
      </c>
      <c r="G27" s="13" t="n">
        <f aca="false">DEGREES(ATAN((COS(RADIANS(ABS(C27-D27)))*COS(RADIANS(E27))-0.1513)/SQRT(1-(COS(RADIANS(ABS(C27-D27)))^2)*(COS(RADIANS(E27))^2))))</f>
        <v>42.8700425565551</v>
      </c>
      <c r="H27" s="13" t="n">
        <f aca="false">F26-F27</f>
        <v>6.8410948049244</v>
      </c>
      <c r="I27" s="13" t="n">
        <f aca="false">-100/TAN(RADIANS(90-F27))</f>
        <v>29.9583507716894</v>
      </c>
      <c r="J27" s="13" t="n">
        <f aca="false">100*TAN(RADIANS(G27))</f>
        <v>92.8283465478138</v>
      </c>
    </row>
    <row r="28" customFormat="false" ht="15.75" hidden="false" customHeight="false" outlineLevel="0" collapsed="false">
      <c r="A28" s="9" t="s">
        <v>56</v>
      </c>
      <c r="B28" s="10" t="s">
        <v>57</v>
      </c>
      <c r="C28" s="11" t="n">
        <v>100.5</v>
      </c>
      <c r="D28" s="12" t="n">
        <f aca="false">D27</f>
        <v>116.3</v>
      </c>
      <c r="E28" s="11" t="n">
        <f aca="false">E27</f>
        <v>39.55</v>
      </c>
      <c r="F28" s="13" t="n">
        <f aca="false">DEGREES(ATAN(TAN(RADIANS(C28-D28))/SIN(RADIANS(E28))))</f>
        <v>-23.9603007624704</v>
      </c>
      <c r="G28" s="13" t="n">
        <f aca="false">DEGREES(ATAN((COS(RADIANS(ABS(C28-D28)))*COS(RADIANS(E28))-0.1513)/SQRT(1-(COS(RADIANS(ABS(C28-D28)))^2)*(COS(RADIANS(E28))^2))))</f>
        <v>41.3777716923595</v>
      </c>
      <c r="H28" s="13" t="n">
        <f aca="false">F27-F28</f>
        <v>7.28295192722858</v>
      </c>
      <c r="I28" s="13" t="n">
        <f aca="false">-100/TAN(RADIANS(90-F28))</f>
        <v>44.4398709713522</v>
      </c>
      <c r="J28" s="13" t="n">
        <f aca="false">100*TAN(RADIANS(G28))</f>
        <v>88.0929330701584</v>
      </c>
    </row>
    <row r="29" customFormat="false" ht="15.75" hidden="false" customHeight="false" outlineLevel="0" collapsed="false">
      <c r="A29" s="9" t="s">
        <v>58</v>
      </c>
      <c r="B29" s="10" t="s">
        <v>59</v>
      </c>
      <c r="C29" s="11" t="n">
        <v>93.5</v>
      </c>
      <c r="D29" s="12" t="n">
        <f aca="false">D28</f>
        <v>116.3</v>
      </c>
      <c r="E29" s="11" t="n">
        <f aca="false">E28</f>
        <v>39.55</v>
      </c>
      <c r="F29" s="13" t="n">
        <f aca="false">DEGREES(ATAN(TAN(RADIANS(C29-D29))/SIN(RADIANS(E29))))</f>
        <v>-33.4314172401638</v>
      </c>
      <c r="G29" s="13" t="n">
        <f aca="false">DEGREES(ATAN((COS(RADIANS(ABS(C29-D29)))*COS(RADIANS(E29))-0.1513)/SQRT(1-(COS(RADIANS(ABS(C29-D29)))^2)*(COS(RADIANS(E29))^2))))</f>
        <v>38.5015770621877</v>
      </c>
      <c r="H29" s="13" t="n">
        <f aca="false">F28-F29</f>
        <v>9.47111647769343</v>
      </c>
      <c r="I29" s="13" t="n">
        <f aca="false">-100/TAN(RADIANS(90-F29))</f>
        <v>66.0165533623628</v>
      </c>
      <c r="J29" s="13" t="n">
        <f aca="false">100*TAN(RADIANS(G29))</f>
        <v>79.5480858104869</v>
      </c>
    </row>
    <row r="30" customFormat="false" ht="15.75" hidden="false" customHeight="false" outlineLevel="0" collapsed="false">
      <c r="A30" s="9" t="s">
        <v>60</v>
      </c>
      <c r="B30" s="10" t="s">
        <v>61</v>
      </c>
      <c r="C30" s="11" t="n">
        <v>91.5</v>
      </c>
      <c r="D30" s="12" t="n">
        <f aca="false">D29</f>
        <v>116.3</v>
      </c>
      <c r="E30" s="11" t="n">
        <f aca="false">E29</f>
        <v>39.55</v>
      </c>
      <c r="F30" s="13" t="n">
        <f aca="false">DEGREES(ATAN(TAN(RADIANS(C30-D30))/SIN(RADIANS(E30))))</f>
        <v>-35.9668841420545</v>
      </c>
      <c r="G30" s="13" t="n">
        <f aca="false">DEGREES(ATAN((COS(RADIANS(ABS(C30-D30)))*COS(RADIANS(E30))-0.1513)/SQRT(1-(COS(RADIANS(ABS(C30-D30)))^2)*(COS(RADIANS(E30))^2))))</f>
        <v>37.5326832688185</v>
      </c>
      <c r="H30" s="13" t="n">
        <f aca="false">F29-F30</f>
        <v>2.53546690189074</v>
      </c>
      <c r="I30" s="13" t="n">
        <f aca="false">-100/TAN(RADIANS(90-F30))</f>
        <v>72.5659822564</v>
      </c>
      <c r="J30" s="13" t="n">
        <f aca="false">100*TAN(RADIANS(G30))</f>
        <v>76.8233679859848</v>
      </c>
    </row>
    <row r="31" customFormat="false" ht="15.75" hidden="false" customHeight="false" outlineLevel="0" collapsed="false">
      <c r="A31" s="9" t="s">
        <v>62</v>
      </c>
      <c r="B31" s="10" t="s">
        <v>63</v>
      </c>
      <c r="C31" s="11" t="n">
        <v>87.5</v>
      </c>
      <c r="D31" s="12" t="n">
        <f aca="false">D30</f>
        <v>116.3</v>
      </c>
      <c r="E31" s="11" t="n">
        <f aca="false">E30</f>
        <v>39.55</v>
      </c>
      <c r="F31" s="13" t="n">
        <f aca="false">DEGREES(ATAN(TAN(RADIANS(C31-D31))/SIN(RADIANS(E31))))</f>
        <v>-40.8064773864628</v>
      </c>
      <c r="G31" s="13" t="n">
        <f aca="false">DEGREES(ATAN((COS(RADIANS(ABS(C31-D31)))*COS(RADIANS(E31))-0.1513)/SQRT(1-(COS(RADIANS(ABS(C31-D31)))^2)*(COS(RADIANS(E31))^2))))</f>
        <v>35.4260383429349</v>
      </c>
      <c r="H31" s="13" t="n">
        <f aca="false">F30-F31</f>
        <v>4.83959324440827</v>
      </c>
      <c r="I31" s="13" t="n">
        <f aca="false">-100/TAN(RADIANS(90-F31))</f>
        <v>86.3374148130154</v>
      </c>
      <c r="J31" s="13" t="n">
        <f aca="false">100*TAN(RADIANS(G31))</f>
        <v>71.1347203944188</v>
      </c>
    </row>
    <row r="32" customFormat="false" ht="15.75" hidden="false" customHeight="false" outlineLevel="0" collapsed="false">
      <c r="A32" s="9" t="s">
        <v>64</v>
      </c>
      <c r="B32" s="10" t="s">
        <v>65</v>
      </c>
      <c r="C32" s="11" t="n">
        <v>80</v>
      </c>
      <c r="D32" s="12" t="n">
        <f aca="false">D31</f>
        <v>116.3</v>
      </c>
      <c r="E32" s="11" t="n">
        <f aca="false">E31</f>
        <v>39.55</v>
      </c>
      <c r="F32" s="13" t="n">
        <f aca="false">DEGREES(ATAN(TAN(RADIANS(C32-D32))/SIN(RADIANS(E32))))</f>
        <v>-49.0802102293538</v>
      </c>
      <c r="G32" s="13" t="n">
        <f aca="false">DEGREES(ATAN((COS(RADIANS(ABS(C32-D32)))*COS(RADIANS(E32))-0.1513)/SQRT(1-(COS(RADIANS(ABS(C32-D32)))^2)*(COS(RADIANS(E32))^2))))</f>
        <v>30.9660682977094</v>
      </c>
      <c r="H32" s="13" t="n">
        <f aca="false">F31-F32</f>
        <v>8.27373284289099</v>
      </c>
      <c r="I32" s="13" t="n">
        <f aca="false">-100/TAN(RADIANS(90-F32))</f>
        <v>115.362618565852</v>
      </c>
      <c r="J32" s="13" t="n">
        <f aca="false">100*TAN(RADIANS(G32))</f>
        <v>60.0054874502232</v>
      </c>
    </row>
    <row r="33" customFormat="false" ht="15.75" hidden="false" customHeight="false" outlineLevel="0" collapsed="false">
      <c r="A33" s="9" t="s">
        <v>86</v>
      </c>
      <c r="B33" s="10" t="s">
        <v>87</v>
      </c>
      <c r="C33" s="11" t="n">
        <v>78.5</v>
      </c>
      <c r="D33" s="12" t="n">
        <f aca="false">D32</f>
        <v>116.3</v>
      </c>
      <c r="E33" s="11" t="n">
        <f aca="false">E32</f>
        <v>39.55</v>
      </c>
      <c r="F33" s="13" t="n">
        <f aca="false">DEGREES(ATAN(TAN(RADIANS(C33-D33))/SIN(RADIANS(E33))))</f>
        <v>-50.6176022112513</v>
      </c>
      <c r="G33" s="13" t="n">
        <f aca="false">DEGREES(ATAN((COS(RADIANS(ABS(C33-D33)))*COS(RADIANS(E33))-0.1513)/SQRT(1-(COS(RADIANS(ABS(C33-D33)))^2)*(COS(RADIANS(E33))^2))))</f>
        <v>30.0078200028183</v>
      </c>
      <c r="H33" s="13" t="n">
        <f aca="false">F32-F33</f>
        <v>1.53739198189754</v>
      </c>
      <c r="I33" s="13" t="n">
        <f aca="false">-100/TAN(RADIANS(90-F33))</f>
        <v>121.818275553154</v>
      </c>
      <c r="J33" s="13" t="n">
        <f aca="false">100*TAN(RADIANS(G33))</f>
        <v>57.753226326073</v>
      </c>
    </row>
    <row r="34" customFormat="false" ht="15.75" hidden="false" customHeight="false" outlineLevel="0" collapsed="false">
      <c r="A34" s="10"/>
      <c r="B34" s="10" t="s">
        <v>68</v>
      </c>
      <c r="C34" s="11" t="n">
        <v>77</v>
      </c>
      <c r="D34" s="12" t="n">
        <f aca="false">D33</f>
        <v>116.3</v>
      </c>
      <c r="E34" s="11" t="n">
        <f aca="false">E33</f>
        <v>39.55</v>
      </c>
      <c r="F34" s="13" t="n">
        <f aca="false">DEGREES(ATAN(TAN(RADIANS(C34-D34))/SIN(RADIANS(E34))))</f>
        <v>-52.1185785631291</v>
      </c>
      <c r="G34" s="13" t="n">
        <f aca="false">DEGREES(ATAN((COS(RADIANS(ABS(C34-D34)))*COS(RADIANS(E34))-0.1513)/SQRT(1-(COS(RADIANS(ABS(C34-D34)))^2)*(COS(RADIANS(E34))^2))))</f>
        <v>29.0308292655055</v>
      </c>
      <c r="H34" s="13" t="n">
        <f aca="false">F33-F34</f>
        <v>1.50097635187775</v>
      </c>
      <c r="I34" s="13" t="n">
        <f aca="false">-100/TAN(RADIANS(90-F34))</f>
        <v>128.541622933101</v>
      </c>
      <c r="J34" s="13" t="n">
        <f aca="false">100*TAN(RADIANS(G34))</f>
        <v>55.5012660833933</v>
      </c>
    </row>
    <row r="35" customFormat="false" ht="15.75" hidden="false" customHeight="false" outlineLevel="0" collapsed="false">
      <c r="A35" s="9" t="s">
        <v>69</v>
      </c>
      <c r="B35" s="10" t="s">
        <v>70</v>
      </c>
      <c r="C35" s="11" t="n">
        <v>76.5</v>
      </c>
      <c r="D35" s="12" t="n">
        <f aca="false">D34</f>
        <v>116.3</v>
      </c>
      <c r="E35" s="11" t="n">
        <f aca="false">E34</f>
        <v>39.55</v>
      </c>
      <c r="F35" s="13" t="n">
        <f aca="false">DEGREES(ATAN(TAN(RADIANS(C35-D35))/SIN(RADIANS(E35))))</f>
        <v>-52.6110310994431</v>
      </c>
      <c r="G35" s="13" t="n">
        <f aca="false">DEGREES(ATAN((COS(RADIANS(ABS(C35-D35)))*COS(RADIANS(E35))-0.1513)/SQRT(1-(COS(RADIANS(ABS(C35-D35)))^2)*(COS(RADIANS(E35))^2))))</f>
        <v>28.7012295891557</v>
      </c>
      <c r="H35" s="13" t="n">
        <f aca="false">F34-F35</f>
        <v>0.492452536313998</v>
      </c>
      <c r="I35" s="13" t="n">
        <f aca="false">-100/TAN(RADIANS(90-F35))</f>
        <v>130.846772848661</v>
      </c>
      <c r="J35" s="13" t="n">
        <f aca="false">100*TAN(RADIANS(G35))</f>
        <v>54.7511901368802</v>
      </c>
    </row>
    <row r="36" customFormat="false" ht="15.75" hidden="false" customHeight="false" outlineLevel="0" collapsed="false">
      <c r="A36" s="15" t="s">
        <v>71</v>
      </c>
      <c r="B36" s="16" t="s">
        <v>72</v>
      </c>
      <c r="C36" s="11" t="n">
        <v>68.5</v>
      </c>
      <c r="D36" s="12" t="n">
        <f aca="false">D35</f>
        <v>116.3</v>
      </c>
      <c r="E36" s="11" t="n">
        <f aca="false">E35</f>
        <v>39.55</v>
      </c>
      <c r="F36" s="13" t="n">
        <f aca="false">DEGREES(ATAN(TAN(RADIANS(C36-D36))/SIN(RADIANS(E36))))</f>
        <v>-59.99911497853</v>
      </c>
      <c r="G36" s="13" t="n">
        <f aca="false">DEGREES(ATAN((COS(RADIANS(ABS(C36-D36)))*COS(RADIANS(E36))-0.1513)/SQRT(1-(COS(RADIANS(ABS(C36-D36)))^2)*(COS(RADIANS(E36))^2))))</f>
        <v>23.2006611375292</v>
      </c>
      <c r="H36" s="13" t="n">
        <f aca="false">F35-F36</f>
        <v>7.3880838790869</v>
      </c>
      <c r="I36" s="13" t="n">
        <f aca="false">-100/TAN(RADIANS(90-F36))</f>
        <v>173.198902306746</v>
      </c>
      <c r="J36" s="13" t="n">
        <f aca="false">100*TAN(RADIANS(G36))</f>
        <v>42.8614206251325</v>
      </c>
    </row>
    <row r="37" customFormat="false" ht="15.75" hidden="false" customHeight="false" outlineLevel="0" collapsed="false">
      <c r="A37" s="9" t="s">
        <v>73</v>
      </c>
      <c r="B37" s="10" t="s">
        <v>74</v>
      </c>
      <c r="C37" s="11" t="n">
        <v>66</v>
      </c>
      <c r="D37" s="12" t="n">
        <f aca="false">D36</f>
        <v>116.3</v>
      </c>
      <c r="E37" s="11" t="n">
        <f aca="false">E36</f>
        <v>39.55</v>
      </c>
      <c r="F37" s="13" t="n">
        <f aca="false">DEGREES(ATAN(TAN(RADIANS(C37-D37))/SIN(RADIANS(E37))))</f>
        <v>-62.137226836998</v>
      </c>
      <c r="G37" s="13" t="n">
        <f aca="false">DEGREES(ATAN((COS(RADIANS(ABS(C37-D37)))*COS(RADIANS(E37))-0.1513)/SQRT(1-(COS(RADIANS(ABS(C37-D37)))^2)*(COS(RADIANS(E37))^2))))</f>
        <v>21.4097047364194</v>
      </c>
      <c r="H37" s="13" t="n">
        <f aca="false">F36-F37</f>
        <v>2.13811185846804</v>
      </c>
      <c r="I37" s="13" t="n">
        <f aca="false">-100/TAN(RADIANS(90-F37))</f>
        <v>189.164236039158</v>
      </c>
      <c r="J37" s="13" t="n">
        <f aca="false">100*TAN(RADIANS(G37))</f>
        <v>39.209112092836</v>
      </c>
    </row>
    <row r="38" customFormat="false" ht="15.75" hidden="false" customHeight="false" outlineLevel="0" collapsed="false">
      <c r="A38" s="9" t="s">
        <v>75</v>
      </c>
      <c r="B38" s="10" t="s">
        <v>76</v>
      </c>
      <c r="C38" s="11" t="n">
        <v>64</v>
      </c>
      <c r="D38" s="12" t="n">
        <f aca="false">D37</f>
        <v>116.3</v>
      </c>
      <c r="E38" s="11" t="n">
        <f aca="false">E37</f>
        <v>39.55</v>
      </c>
      <c r="F38" s="13" t="n">
        <f aca="false">DEGREES(ATAN(TAN(RADIANS(C38-D38))/SIN(RADIANS(E38))))</f>
        <v>-63.7964775799038</v>
      </c>
      <c r="G38" s="13" t="n">
        <f aca="false">DEGREES(ATAN((COS(RADIANS(ABS(C38-D38)))*COS(RADIANS(E38))-0.1513)/SQRT(1-(COS(RADIANS(ABS(C38-D38)))^2)*(COS(RADIANS(E38))^2))))</f>
        <v>19.9576737822803</v>
      </c>
      <c r="H38" s="13" t="n">
        <f aca="false">F37-F38</f>
        <v>1.6592507429058</v>
      </c>
      <c r="I38" s="13" t="n">
        <f aca="false">-100/TAN(RADIANS(90-F38))</f>
        <v>203.195299816128</v>
      </c>
      <c r="J38" s="13" t="n">
        <f aca="false">100*TAN(RADIANS(G38))</f>
        <v>36.3133864125989</v>
      </c>
    </row>
    <row r="39" customFormat="false" ht="15.75" hidden="false" customHeight="false" outlineLevel="0" collapsed="false">
      <c r="A39" s="9" t="s">
        <v>77</v>
      </c>
      <c r="B39" s="10" t="s">
        <v>78</v>
      </c>
      <c r="C39" s="11" t="n">
        <v>62</v>
      </c>
      <c r="D39" s="12" t="n">
        <f aca="false">D38</f>
        <v>116.3</v>
      </c>
      <c r="E39" s="11" t="n">
        <f aca="false">E38</f>
        <v>39.55</v>
      </c>
      <c r="F39" s="13" t="n">
        <f aca="false">DEGREES(ATAN(TAN(RADIANS(C39-D39))/SIN(RADIANS(E39))))</f>
        <v>-65.4134293479354</v>
      </c>
      <c r="G39" s="13" t="n">
        <f aca="false">DEGREES(ATAN((COS(RADIANS(ABS(C39-D39)))*COS(RADIANS(E39))-0.1513)/SQRT(1-(COS(RADIANS(ABS(C39-D39)))^2)*(COS(RADIANS(E39))^2))))</f>
        <v>18.4907197316905</v>
      </c>
      <c r="H39" s="13" t="n">
        <f aca="false">F38-F39</f>
        <v>1.61695176803163</v>
      </c>
      <c r="I39" s="13" t="n">
        <f aca="false">-100/TAN(RADIANS(90-F39))</f>
        <v>218.554269862834</v>
      </c>
      <c r="J39" s="13" t="n">
        <f aca="false">100*TAN(RADIANS(G39))</f>
        <v>33.4415224690807</v>
      </c>
    </row>
    <row r="40" customFormat="false" ht="15.75" hidden="false" customHeight="false" outlineLevel="0" collapsed="false">
      <c r="A40" s="9" t="s">
        <v>79</v>
      </c>
      <c r="B40" s="10" t="s">
        <v>80</v>
      </c>
      <c r="C40" s="11" t="n">
        <v>60</v>
      </c>
      <c r="D40" s="12" t="n">
        <f aca="false">D39</f>
        <v>116.3</v>
      </c>
      <c r="E40" s="11" t="n">
        <f aca="false">E39</f>
        <v>39.55</v>
      </c>
      <c r="F40" s="13" t="n">
        <f aca="false">DEGREES(ATAN(TAN(RADIANS(C40-D40))/SIN(RADIANS(E40))))</f>
        <v>-66.9909927608765</v>
      </c>
      <c r="G40" s="13" t="n">
        <f aca="false">DEGREES(ATAN((COS(RADIANS(ABS(C40-D40)))*COS(RADIANS(E40))-0.1513)/SQRT(1-(COS(RADIANS(ABS(C40-D40)))^2)*(COS(RADIANS(E40))^2))))</f>
        <v>17.0107246242462</v>
      </c>
      <c r="H40" s="13" t="n">
        <f aca="false">F39-F40</f>
        <v>1.57756341294109</v>
      </c>
      <c r="I40" s="13" t="n">
        <f aca="false">-100/TAN(RADIANS(90-F40))</f>
        <v>235.48230415195</v>
      </c>
      <c r="J40" s="13" t="n">
        <f aca="false">100*TAN(RADIANS(G40))</f>
        <v>30.5935369127664</v>
      </c>
    </row>
    <row r="41" customFormat="false" ht="15.75" hidden="false" customHeight="false" outlineLevel="0" collapsed="false">
      <c r="A41" s="9" t="s">
        <v>81</v>
      </c>
      <c r="B41" s="10" t="s">
        <v>82</v>
      </c>
      <c r="C41" s="11" t="n">
        <v>57</v>
      </c>
      <c r="D41" s="12" t="n">
        <f aca="false">D40</f>
        <v>116.3</v>
      </c>
      <c r="E41" s="11" t="n">
        <f aca="false">E40</f>
        <v>39.55</v>
      </c>
      <c r="F41" s="13" t="n">
        <f aca="false">DEGREES(ATAN(TAN(RADIANS(C41-D41))/SIN(RADIANS(E41))))</f>
        <v>-69.2896338222974</v>
      </c>
      <c r="G41" s="13" t="n">
        <f aca="false">DEGREES(ATAN((COS(RADIANS(ABS(C41-D41)))*COS(RADIANS(E41))-0.1513)/SQRT(1-(COS(RADIANS(ABS(C41-D41)))^2)*(COS(RADIANS(E41))^2))))</f>
        <v>14.7700742252259</v>
      </c>
      <c r="H41" s="13" t="n">
        <f aca="false">F40-F41</f>
        <v>2.29864106142085</v>
      </c>
      <c r="I41" s="13" t="n">
        <f aca="false">-100/TAN(RADIANS(90-F41))</f>
        <v>264.497586847516</v>
      </c>
      <c r="J41" s="13" t="n">
        <f aca="false">100*TAN(RADIANS(G41))</f>
        <v>26.3652709746541</v>
      </c>
    </row>
    <row r="42" customFormat="false" ht="14.25" hidden="false" customHeight="false" outlineLevel="0" collapsed="false">
      <c r="H42" s="13" t="n">
        <f aca="false">180-SUM(H7:H41)</f>
        <v>20.7103661777026</v>
      </c>
      <c r="I42" s="13"/>
    </row>
    <row r="43" customFormat="false" ht="14.25" hidden="false" customHeight="false" outlineLevel="0" collapsed="false">
      <c r="H43" s="0" t="n">
        <v>180</v>
      </c>
    </row>
    <row r="44" customFormat="false" ht="14.25" hidden="false" customHeight="false" outlineLevel="0" collapsed="false">
      <c r="H44" s="12" t="n">
        <f aca="false">SUM(H7:H43)</f>
        <v>360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4:04:52Z</dcterms:created>
  <dc:creator>阿海</dc:creator>
  <dc:description/>
  <dc:language>en-US</dc:language>
  <cp:lastModifiedBy>凌儿</cp:lastModifiedBy>
  <cp:lastPrinted>1999-03-30T06:13:20Z</cp:lastPrinted>
  <dcterms:modified xsi:type="dcterms:W3CDTF">2001-04-03T07:52:42Z</dcterms:modified>
  <cp:revision>0</cp:revision>
  <dc:subject/>
  <dc:title/>
</cp:coreProperties>
</file>